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b val="true"/>
        <sz val="16"/>
        <rFont val="굴림"/>
        <family val="3"/>
        <charset val="129"/>
      </rPr>
      <t xml:space="preserve">[</t>
    </r>
    <r>
      <rPr>
        <b val="true"/>
        <sz val="16"/>
        <rFont val="Noto Sans"/>
        <family val="2"/>
      </rPr>
      <t xml:space="preserve">당진 남산공원 휴먼빌 발코니 확장 </t>
    </r>
    <r>
      <rPr>
        <b val="true"/>
        <sz val="16"/>
        <rFont val="굴림"/>
        <family val="3"/>
        <charset val="129"/>
      </rPr>
      <t xml:space="preserve">/ </t>
    </r>
    <r>
      <rPr>
        <b val="true"/>
        <sz val="16"/>
        <rFont val="Noto Sans"/>
        <family val="2"/>
      </rPr>
      <t xml:space="preserve">발코니 샤시 </t>
    </r>
    <r>
      <rPr>
        <b val="true"/>
        <sz val="16"/>
        <rFont val="굴림"/>
        <family val="3"/>
        <charset val="129"/>
      </rPr>
      <t xml:space="preserve">/ </t>
    </r>
    <r>
      <rPr>
        <b val="true"/>
        <sz val="16"/>
        <rFont val="Noto Sans"/>
        <family val="2"/>
      </rPr>
      <t xml:space="preserve">옵션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바닥마감재</t>
    </r>
    <r>
      <rPr>
        <b val="true"/>
        <sz val="16"/>
        <rFont val="굴림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가 안내</t>
    </r>
    <r>
      <rPr>
        <b val="true"/>
        <sz val="16"/>
        <rFont val="굴림"/>
        <family val="3"/>
        <charset val="129"/>
      </rPr>
      <t xml:space="preserve">]</t>
    </r>
  </si>
  <si>
    <t xml:space="preserve">■ 전체확장 선택</t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"/>
        <family val="3"/>
        <charset val="129"/>
      </rPr>
      <t xml:space="preserve">)</t>
    </r>
  </si>
  <si>
    <t xml:space="preserve">주택형</t>
  </si>
  <si>
    <r>
      <rPr>
        <sz val="10"/>
        <rFont val="Noto Sans"/>
        <family val="2"/>
      </rPr>
      <t xml:space="preserve">거실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주방바닥재</t>
    </r>
  </si>
  <si>
    <t xml:space="preserve">전체확장</t>
  </si>
  <si>
    <t xml:space="preserve">확장내역</t>
  </si>
  <si>
    <t xml:space="preserve">확장면적</t>
  </si>
  <si>
    <t xml:space="preserve">총공급금액</t>
  </si>
  <si>
    <r>
      <rPr>
        <sz val="10"/>
        <rFont val="Noto Sans"/>
        <family val="2"/>
      </rPr>
      <t xml:space="preserve">계약금</t>
    </r>
    <r>
      <rPr>
        <sz val="10"/>
        <rFont val="굴림"/>
        <family val="3"/>
        <charset val="129"/>
      </rPr>
      <t xml:space="preserve">(10%)</t>
    </r>
  </si>
  <si>
    <r>
      <rPr>
        <sz val="10"/>
        <rFont val="Noto Sans"/>
        <family val="2"/>
      </rPr>
      <t xml:space="preserve">중도금</t>
    </r>
    <r>
      <rPr>
        <sz val="10"/>
        <rFont val="굴림"/>
        <family val="3"/>
        <charset val="129"/>
      </rPr>
      <t xml:space="preserve">(40%)</t>
    </r>
  </si>
  <si>
    <r>
      <rPr>
        <sz val="10"/>
        <rFont val="Noto Sans"/>
        <family val="2"/>
      </rPr>
      <t xml:space="preserve">잔금</t>
    </r>
    <r>
      <rPr>
        <sz val="10"/>
        <rFont val="굴림"/>
        <family val="3"/>
        <charset val="129"/>
      </rPr>
      <t xml:space="preserve">(50%)</t>
    </r>
  </si>
  <si>
    <r>
      <rPr>
        <sz val="10"/>
        <rFont val="굴림"/>
        <family val="3"/>
        <charset val="129"/>
      </rPr>
      <t xml:space="preserve">(V.A.T </t>
    </r>
    <r>
      <rPr>
        <sz val="10"/>
        <rFont val="Noto Sans"/>
        <family val="2"/>
      </rPr>
      <t xml:space="preserve">포함</t>
    </r>
    <r>
      <rPr>
        <sz val="10"/>
        <rFont val="굴림"/>
        <family val="3"/>
        <charset val="129"/>
      </rPr>
      <t xml:space="preserve">)</t>
    </r>
  </si>
  <si>
    <t xml:space="preserve">계약시</t>
  </si>
  <si>
    <t xml:space="preserve">(2008.11.25)</t>
  </si>
  <si>
    <t xml:space="preserve">입주시</t>
  </si>
  <si>
    <r>
      <rPr>
        <sz val="9"/>
        <rFont val="Noto Sans"/>
        <family val="2"/>
      </rPr>
      <t xml:space="preserve">기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강화마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방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거실</t>
    </r>
    <r>
      <rPr>
        <sz val="9"/>
        <rFont val="굴림"/>
        <family val="3"/>
        <charset val="129"/>
      </rPr>
      <t xml:space="preserve">,
 </t>
    </r>
    <r>
      <rPr>
        <sz val="9"/>
        <rFont val="Noto Sans"/>
        <family val="2"/>
      </rPr>
      <t xml:space="preserve">안방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침실</t>
    </r>
    <r>
      <rPr>
        <sz val="9"/>
        <rFont val="굴림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주방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폴리싱타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방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폴리싱타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본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화마루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방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안방</t>
    </r>
    <r>
      <rPr>
        <sz val="9"/>
        <color rgb="FF000000"/>
        <rFont val="굴림"/>
        <family val="3"/>
        <charset val="129"/>
      </rPr>
      <t xml:space="preserve">,
 </t>
    </r>
    <r>
      <rPr>
        <sz val="9"/>
        <color rgb="FF000000"/>
        <rFont val="Noto Sans"/>
        <family val="2"/>
      </rPr>
      <t xml:space="preserve">침실</t>
    </r>
    <r>
      <rPr>
        <sz val="9"/>
        <color rgb="FF000000"/>
        <rFont val="굴림"/>
        <family val="3"/>
        <charset val="129"/>
      </rPr>
      <t xml:space="preserve">1, </t>
    </r>
    <r>
      <rPr>
        <sz val="9"/>
        <color rgb="FF000000"/>
        <rFont val="Noto Sans"/>
        <family val="2"/>
      </rPr>
      <t xml:space="preserve">침실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주방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거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변형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폴리싱타일</t>
    </r>
    <r>
      <rPr>
        <sz val="9"/>
        <color rgb="FF000000"/>
        <rFont val="굴림"/>
        <family val="3"/>
        <charset val="129"/>
      </rPr>
      <t xml:space="preserve">)</t>
    </r>
  </si>
  <si>
    <t xml:space="preserve">■ 주방확장 선택</t>
  </si>
  <si>
    <t xml:space="preserve">주방확장</t>
  </si>
  <si>
    <t xml:space="preserve">주방</t>
  </si>
  <si>
    <r>
      <rPr>
        <sz val="9"/>
        <color rgb="FF000000"/>
        <rFont val="Noto Sans"/>
        <family val="2"/>
      </rPr>
      <t xml:space="preserve">주방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폴리싱타일</t>
    </r>
    <r>
      <rPr>
        <sz val="9"/>
        <color rgb="FF000000"/>
        <rFont val="굴림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거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폴리싱타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확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주방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폴리싱타일</t>
    </r>
    <r>
      <rPr>
        <sz val="8"/>
        <color rgb="FF000000"/>
        <rFont val="굴림"/>
        <family val="3"/>
        <charset val="129"/>
      </rPr>
      <t xml:space="preserve">),</t>
    </r>
    <r>
      <rPr>
        <sz val="8"/>
        <color rgb="FF000000"/>
        <rFont val="Noto Sans"/>
        <family val="2"/>
      </rPr>
      <t xml:space="preserve">거실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가변형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폴리싱타일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비확장</t>
    </r>
    <r>
      <rPr>
        <sz val="8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■ 바닥마감재 선택 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확장 미선택세대에 한해 선택하실 수 있습니다</t>
    </r>
    <r>
      <rPr>
        <b val="true"/>
        <sz val="10"/>
        <color rgb="FF000000"/>
        <rFont val="굴림"/>
        <family val="3"/>
        <charset val="129"/>
      </rPr>
      <t xml:space="preserve">.)</t>
    </r>
  </si>
  <si>
    <t xml:space="preserve">구 분</t>
  </si>
  <si>
    <t xml:space="preserve">옵션 항목</t>
  </si>
  <si>
    <r>
      <rPr>
        <sz val="10"/>
        <rFont val="Noto Sans"/>
        <family val="2"/>
      </rPr>
      <t xml:space="preserve">잔금</t>
    </r>
    <r>
      <rPr>
        <sz val="10"/>
        <rFont val="굴림"/>
        <family val="3"/>
        <charset val="129"/>
      </rPr>
      <t xml:space="preserve">(90%)</t>
    </r>
  </si>
  <si>
    <t xml:space="preserve">거실 폴리싱타일</t>
  </si>
  <si>
    <t xml:space="preserve">주방 폴리싱타일</t>
  </si>
  <si>
    <r>
      <rPr>
        <sz val="9"/>
        <color rgb="FF000000"/>
        <rFont val="Noto Sans"/>
        <family val="2"/>
      </rPr>
      <t xml:space="preserve">거실 </t>
    </r>
    <r>
      <rPr>
        <sz val="9"/>
        <color rgb="FF000000"/>
        <rFont val="굴림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주방 폴리싱타일</t>
    </r>
  </si>
  <si>
    <r>
      <rPr>
        <sz val="9"/>
        <color rgb="FF000000"/>
        <rFont val="Noto Sans"/>
        <family val="2"/>
      </rPr>
      <t xml:space="preserve">거실 </t>
    </r>
    <r>
      <rPr>
        <sz val="9"/>
        <color rgb="FF000000"/>
        <rFont val="굴림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주방 </t>
    </r>
    <r>
      <rPr>
        <sz val="9"/>
        <color rgb="FF000000"/>
        <rFont val="굴림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가변형 폴리싱타일</t>
    </r>
  </si>
  <si>
    <r>
      <rPr>
        <b val="true"/>
        <sz val="10"/>
        <color rgb="FF000000"/>
        <rFont val="Noto Sans"/>
        <family val="2"/>
      </rPr>
      <t xml:space="preserve">■ 발코니 샤시 선택 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확장 미선택세대에 한해 선택하실 수 있습니다</t>
    </r>
    <r>
      <rPr>
        <b val="true"/>
        <sz val="10"/>
        <color rgb="FF000000"/>
        <rFont val="굴림"/>
        <family val="3"/>
        <charset val="129"/>
      </rPr>
      <t xml:space="preserve">.)</t>
    </r>
  </si>
  <si>
    <t xml:space="preserve">구분</t>
  </si>
  <si>
    <r>
      <rPr>
        <sz val="10"/>
        <rFont val="Noto Sans"/>
        <family val="2"/>
      </rPr>
      <t xml:space="preserve">총 공급금액</t>
    </r>
    <r>
      <rPr>
        <sz val="10"/>
        <rFont val="굴림"/>
        <family val="3"/>
        <charset val="129"/>
      </rPr>
      <t xml:space="preserve">(V.A.T </t>
    </r>
    <r>
      <rPr>
        <sz val="10"/>
        <rFont val="Noto Sans"/>
        <family val="2"/>
      </rPr>
      <t xml:space="preserve">포함</t>
    </r>
    <r>
      <rPr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55"/>
    <col collapsed="false" customWidth="true" hidden="false" outlineLevel="0" max="3" min="3" style="1" width="16.32"/>
    <col collapsed="false" customWidth="true" hidden="false" outlineLevel="0" max="4" min="4" style="1" width="11.55"/>
    <col collapsed="false" customWidth="true" hidden="false" outlineLevel="0" max="8" min="5" style="2" width="11.1"/>
    <col collapsed="false" customWidth="false" hidden="false" outlineLevel="0" max="257" min="9" style="1" width="8.88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E2" s="6"/>
      <c r="F2" s="6"/>
      <c r="G2" s="6"/>
      <c r="H2" s="6" t="s">
        <v>2</v>
      </c>
    </row>
    <row r="3" customFormat="false" ht="1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8"/>
      <c r="G3" s="8"/>
      <c r="H3" s="8"/>
    </row>
    <row r="4" customFormat="false" ht="15" hidden="false" customHeight="true" outlineLevel="0" collapsed="false">
      <c r="A4" s="7"/>
      <c r="B4" s="7"/>
      <c r="C4" s="7" t="s">
        <v>6</v>
      </c>
      <c r="D4" s="7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5" hidden="false" customHeight="true" outlineLevel="0" collapsed="false">
      <c r="A5" s="7"/>
      <c r="B5" s="7"/>
      <c r="C5" s="7"/>
      <c r="D5" s="7"/>
      <c r="E5" s="10" t="s">
        <v>12</v>
      </c>
      <c r="F5" s="11" t="s">
        <v>13</v>
      </c>
      <c r="G5" s="10" t="s">
        <v>14</v>
      </c>
      <c r="H5" s="11" t="s">
        <v>15</v>
      </c>
    </row>
    <row r="6" s="16" customFormat="true" ht="18.75" hidden="false" customHeight="true" outlineLevel="0" collapsed="false">
      <c r="A6" s="12" t="n">
        <v>113.4862</v>
      </c>
      <c r="B6" s="13" t="s">
        <v>16</v>
      </c>
      <c r="C6" s="13" t="s">
        <v>17</v>
      </c>
      <c r="D6" s="14" t="n">
        <v>21.64</v>
      </c>
      <c r="E6" s="15" t="n">
        <v>12661000</v>
      </c>
      <c r="F6" s="15" t="n">
        <f aca="false">SUM(E6*10%)</f>
        <v>1266100</v>
      </c>
      <c r="G6" s="15" t="n">
        <f aca="false">SUM(E6*40%)</f>
        <v>5064400</v>
      </c>
      <c r="H6" s="15" t="n">
        <f aca="false">SUM(E6-F6-G6)</f>
        <v>6330500</v>
      </c>
    </row>
    <row r="7" s="16" customFormat="true" ht="18.75" hidden="false" customHeight="true" outlineLevel="0" collapsed="false">
      <c r="A7" s="12"/>
      <c r="B7" s="17" t="s">
        <v>18</v>
      </c>
      <c r="C7" s="13"/>
      <c r="D7" s="14"/>
      <c r="E7" s="18" t="n">
        <v>13090000</v>
      </c>
      <c r="F7" s="18" t="n">
        <f aca="false">SUM(E7*10%)</f>
        <v>1309000</v>
      </c>
      <c r="G7" s="18" t="n">
        <f aca="false">SUM(E7*40%)</f>
        <v>5236000</v>
      </c>
      <c r="H7" s="18" t="n">
        <f aca="false">SUM(E7-F7-G7)</f>
        <v>6545000</v>
      </c>
    </row>
    <row r="8" s="16" customFormat="true" ht="18.75" hidden="false" customHeight="true" outlineLevel="0" collapsed="false">
      <c r="A8" s="12"/>
      <c r="B8" s="17" t="s">
        <v>19</v>
      </c>
      <c r="C8" s="13"/>
      <c r="D8" s="14"/>
      <c r="E8" s="18" t="n">
        <v>14058000</v>
      </c>
      <c r="F8" s="18" t="n">
        <f aca="false">SUM(E8*10%)</f>
        <v>1405800</v>
      </c>
      <c r="G8" s="18" t="n">
        <f aca="false">SUM(E8*40%)</f>
        <v>5623200</v>
      </c>
      <c r="H8" s="18" t="n">
        <f aca="false">SUM(E8-F8-G8)</f>
        <v>7029000</v>
      </c>
    </row>
    <row r="9" s="16" customFormat="true" ht="18.75" hidden="false" customHeight="true" outlineLevel="0" collapsed="false">
      <c r="A9" s="19" t="n">
        <v>114.2626</v>
      </c>
      <c r="B9" s="20" t="s">
        <v>16</v>
      </c>
      <c r="C9" s="13" t="s">
        <v>17</v>
      </c>
      <c r="D9" s="19" t="n">
        <v>22.45</v>
      </c>
      <c r="E9" s="18" t="n">
        <v>16225000</v>
      </c>
      <c r="F9" s="18" t="n">
        <f aca="false">SUM(E9*10%)</f>
        <v>1622500</v>
      </c>
      <c r="G9" s="18" t="n">
        <f aca="false">SUM(E9*40%)</f>
        <v>6490000</v>
      </c>
      <c r="H9" s="18" t="n">
        <f aca="false">SUM(E9-F9-G9)</f>
        <v>8112500</v>
      </c>
    </row>
    <row r="10" s="16" customFormat="true" ht="18.75" hidden="false" customHeight="true" outlineLevel="0" collapsed="false">
      <c r="A10" s="19"/>
      <c r="B10" s="17" t="s">
        <v>18</v>
      </c>
      <c r="C10" s="13"/>
      <c r="D10" s="19"/>
      <c r="E10" s="18" t="n">
        <v>16566000</v>
      </c>
      <c r="F10" s="18" t="n">
        <f aca="false">SUM(E10*10%)</f>
        <v>1656600</v>
      </c>
      <c r="G10" s="18" t="n">
        <f aca="false">SUM(E10*40%)</f>
        <v>6626400</v>
      </c>
      <c r="H10" s="18" t="n">
        <f aca="false">SUM(E10-F10-G10)</f>
        <v>8283000</v>
      </c>
    </row>
    <row r="11" s="16" customFormat="true" ht="18.75" hidden="false" customHeight="true" outlineLevel="0" collapsed="false">
      <c r="A11" s="19"/>
      <c r="B11" s="17" t="s">
        <v>19</v>
      </c>
      <c r="C11" s="13"/>
      <c r="D11" s="19"/>
      <c r="E11" s="18" t="n">
        <v>17556000</v>
      </c>
      <c r="F11" s="18" t="n">
        <f aca="false">SUM(E11*10%)</f>
        <v>1755600</v>
      </c>
      <c r="G11" s="18" t="n">
        <f aca="false">SUM(E11*40%)</f>
        <v>7022400</v>
      </c>
      <c r="H11" s="18" t="n">
        <f aca="false">SUM(E11-F11-G11)</f>
        <v>8778000</v>
      </c>
    </row>
    <row r="12" s="16" customFormat="true" ht="18.75" hidden="false" customHeight="true" outlineLevel="0" collapsed="false">
      <c r="A12" s="19" t="n">
        <v>132.4446</v>
      </c>
      <c r="B12" s="17" t="s">
        <v>20</v>
      </c>
      <c r="C12" s="13" t="s">
        <v>17</v>
      </c>
      <c r="D12" s="19" t="n">
        <v>23.1</v>
      </c>
      <c r="E12" s="18" t="n">
        <v>14212000</v>
      </c>
      <c r="F12" s="18" t="n">
        <f aca="false">SUM(E12*10%)</f>
        <v>1421200</v>
      </c>
      <c r="G12" s="18" t="n">
        <f aca="false">SUM(E12*40%)</f>
        <v>5684800</v>
      </c>
      <c r="H12" s="18" t="n">
        <f aca="false">SUM(E12-F12-G12)</f>
        <v>7106000</v>
      </c>
    </row>
    <row r="13" s="16" customFormat="true" ht="18.75" hidden="false" customHeight="true" outlineLevel="0" collapsed="false">
      <c r="A13" s="19"/>
      <c r="B13" s="17" t="s">
        <v>18</v>
      </c>
      <c r="C13" s="13"/>
      <c r="D13" s="19"/>
      <c r="E13" s="18" t="n">
        <v>14773000</v>
      </c>
      <c r="F13" s="18" t="n">
        <f aca="false">SUM(E13*10%)</f>
        <v>1477300</v>
      </c>
      <c r="G13" s="18" t="n">
        <f aca="false">SUM(E13*40%)</f>
        <v>5909200</v>
      </c>
      <c r="H13" s="18" t="n">
        <f aca="false">SUM(E13-F13-G13)</f>
        <v>7386500</v>
      </c>
    </row>
    <row r="14" s="16" customFormat="true" ht="18.75" hidden="false" customHeight="true" outlineLevel="0" collapsed="false">
      <c r="A14" s="19"/>
      <c r="B14" s="17" t="s">
        <v>19</v>
      </c>
      <c r="C14" s="13"/>
      <c r="D14" s="19"/>
      <c r="E14" s="18" t="n">
        <v>15851000</v>
      </c>
      <c r="F14" s="18" t="n">
        <f aca="false">SUM(E14*10%)</f>
        <v>1585100</v>
      </c>
      <c r="G14" s="18" t="n">
        <f aca="false">SUM(E14*40%)</f>
        <v>6340400</v>
      </c>
      <c r="H14" s="18" t="n">
        <f aca="false">SUM(E14-F14-G14)</f>
        <v>7925500</v>
      </c>
    </row>
    <row r="15" s="16" customFormat="true" ht="18.75" hidden="false" customHeight="true" outlineLevel="0" collapsed="false">
      <c r="A15" s="19" t="n">
        <v>157.2262</v>
      </c>
      <c r="B15" s="17" t="s">
        <v>20</v>
      </c>
      <c r="C15" s="21" t="s">
        <v>21</v>
      </c>
      <c r="D15" s="19" t="n">
        <v>28.25</v>
      </c>
      <c r="E15" s="18" t="n">
        <v>18363000</v>
      </c>
      <c r="F15" s="18" t="n">
        <f aca="false">SUM(E15*10%)</f>
        <v>1836300</v>
      </c>
      <c r="G15" s="18" t="n">
        <f aca="false">SUM(E15*40%)</f>
        <v>7345200</v>
      </c>
      <c r="H15" s="18" t="n">
        <f aca="false">SUM(E15-F15-G15)</f>
        <v>9181500</v>
      </c>
    </row>
    <row r="16" s="16" customFormat="true" ht="18.75" hidden="false" customHeight="true" outlineLevel="0" collapsed="false">
      <c r="A16" s="19"/>
      <c r="B16" s="17" t="s">
        <v>18</v>
      </c>
      <c r="C16" s="21"/>
      <c r="D16" s="21"/>
      <c r="E16" s="18" t="n">
        <v>19067000</v>
      </c>
      <c r="F16" s="18" t="n">
        <f aca="false">SUM(E16*10%)</f>
        <v>1906700</v>
      </c>
      <c r="G16" s="18" t="n">
        <f aca="false">SUM(E16*40%)</f>
        <v>7626800</v>
      </c>
      <c r="H16" s="18" t="n">
        <f aca="false">SUM(E16-F16-G16)</f>
        <v>9533500</v>
      </c>
    </row>
    <row r="17" s="16" customFormat="true" ht="18.75" hidden="false" customHeight="true" outlineLevel="0" collapsed="false">
      <c r="A17" s="19"/>
      <c r="B17" s="17" t="s">
        <v>19</v>
      </c>
      <c r="C17" s="21"/>
      <c r="D17" s="21"/>
      <c r="E17" s="18" t="n">
        <v>20200000</v>
      </c>
      <c r="F17" s="18" t="n">
        <f aca="false">SUM(E17*10%)</f>
        <v>2020000</v>
      </c>
      <c r="G17" s="18" t="n">
        <f aca="false">SUM(E17*40%)</f>
        <v>8080000</v>
      </c>
      <c r="H17" s="18" t="n">
        <f aca="false">SUM(E17-F17-G17)</f>
        <v>10100000</v>
      </c>
    </row>
    <row r="18" s="16" customFormat="true" ht="18.75" hidden="false" customHeight="true" outlineLevel="0" collapsed="false">
      <c r="A18" s="19"/>
      <c r="B18" s="17" t="s">
        <v>22</v>
      </c>
      <c r="C18" s="21"/>
      <c r="D18" s="21"/>
      <c r="E18" s="18" t="n">
        <v>20893000</v>
      </c>
      <c r="F18" s="18" t="n">
        <f aca="false">SUM(E18*10%)</f>
        <v>2089300</v>
      </c>
      <c r="G18" s="18" t="n">
        <f aca="false">SUM(E18*40%)</f>
        <v>8357200</v>
      </c>
      <c r="H18" s="18" t="n">
        <f aca="false">SUM(E18-F18-G18)</f>
        <v>10446500</v>
      </c>
    </row>
    <row r="19" s="4" customFormat="true" ht="23.25" hidden="false" customHeight="true" outlineLevel="0" collapsed="false">
      <c r="A19" s="5" t="s">
        <v>23</v>
      </c>
      <c r="E19" s="6"/>
      <c r="F19" s="6"/>
      <c r="G19" s="6"/>
      <c r="H19" s="6" t="s">
        <v>2</v>
      </c>
    </row>
    <row r="20" customFormat="false" ht="16.5" hidden="false" customHeight="true" outlineLevel="0" collapsed="false">
      <c r="A20" s="7" t="s">
        <v>3</v>
      </c>
      <c r="B20" s="7" t="s">
        <v>4</v>
      </c>
      <c r="C20" s="8" t="s">
        <v>24</v>
      </c>
      <c r="D20" s="8"/>
      <c r="E20" s="8"/>
      <c r="F20" s="8"/>
      <c r="G20" s="8"/>
      <c r="H20" s="8"/>
    </row>
    <row r="21" customFormat="false" ht="16.5" hidden="false" customHeight="true" outlineLevel="0" collapsed="false">
      <c r="A21" s="7"/>
      <c r="B21" s="7"/>
      <c r="C21" s="7" t="s">
        <v>6</v>
      </c>
      <c r="D21" s="7" t="s">
        <v>7</v>
      </c>
      <c r="E21" s="9" t="s">
        <v>8</v>
      </c>
      <c r="F21" s="9" t="s">
        <v>9</v>
      </c>
      <c r="G21" s="9" t="s">
        <v>10</v>
      </c>
      <c r="H21" s="9" t="s">
        <v>11</v>
      </c>
    </row>
    <row r="22" customFormat="false" ht="16.5" hidden="false" customHeight="true" outlineLevel="0" collapsed="false">
      <c r="A22" s="7"/>
      <c r="B22" s="7"/>
      <c r="C22" s="7"/>
      <c r="D22" s="7"/>
      <c r="E22" s="10" t="s">
        <v>12</v>
      </c>
      <c r="F22" s="11" t="s">
        <v>13</v>
      </c>
      <c r="G22" s="10" t="s">
        <v>14</v>
      </c>
      <c r="H22" s="11" t="s">
        <v>15</v>
      </c>
    </row>
    <row r="23" s="16" customFormat="true" ht="18.75" hidden="false" customHeight="true" outlineLevel="0" collapsed="false">
      <c r="A23" s="12" t="n">
        <v>113.4862</v>
      </c>
      <c r="B23" s="13" t="s">
        <v>16</v>
      </c>
      <c r="C23" s="13" t="s">
        <v>25</v>
      </c>
      <c r="D23" s="14" t="n">
        <v>4.28</v>
      </c>
      <c r="E23" s="15" t="n">
        <v>3146000</v>
      </c>
      <c r="F23" s="15" t="n">
        <f aca="false">SUM(E23*10%)</f>
        <v>314600</v>
      </c>
      <c r="G23" s="15" t="n">
        <f aca="false">SUM(E23*40%)</f>
        <v>1258400</v>
      </c>
      <c r="H23" s="15" t="n">
        <f aca="false">SUM(E23-F23-G23)</f>
        <v>1573000</v>
      </c>
    </row>
    <row r="24" s="16" customFormat="true" ht="18.75" hidden="false" customHeight="true" outlineLevel="0" collapsed="false">
      <c r="A24" s="12"/>
      <c r="B24" s="17" t="s">
        <v>18</v>
      </c>
      <c r="C24" s="13"/>
      <c r="D24" s="14"/>
      <c r="E24" s="18" t="n">
        <v>3575000</v>
      </c>
      <c r="F24" s="18" t="n">
        <f aca="false">SUM(E24*10%)</f>
        <v>357500</v>
      </c>
      <c r="G24" s="18" t="n">
        <f aca="false">SUM(E24*40%)</f>
        <v>1430000</v>
      </c>
      <c r="H24" s="18" t="n">
        <f aca="false">SUM(E24-F24-G24)</f>
        <v>1787500</v>
      </c>
    </row>
    <row r="25" s="16" customFormat="true" ht="18.75" hidden="false" customHeight="true" outlineLevel="0" collapsed="false">
      <c r="A25" s="12"/>
      <c r="B25" s="17" t="s">
        <v>26</v>
      </c>
      <c r="C25" s="13"/>
      <c r="D25" s="14"/>
      <c r="E25" s="18" t="n">
        <v>4315000</v>
      </c>
      <c r="F25" s="18" t="n">
        <f aca="false">SUM(E25*10%)</f>
        <v>431500</v>
      </c>
      <c r="G25" s="18" t="n">
        <f aca="false">SUM(E25*40%)</f>
        <v>1726000</v>
      </c>
      <c r="H25" s="18" t="n">
        <f aca="false">SUM(E25-F25-G25)</f>
        <v>2157500</v>
      </c>
    </row>
    <row r="26" s="16" customFormat="true" ht="18.75" hidden="false" customHeight="true" outlineLevel="0" collapsed="false">
      <c r="A26" s="19" t="n">
        <v>114.2626</v>
      </c>
      <c r="B26" s="20" t="s">
        <v>16</v>
      </c>
      <c r="C26" s="17" t="s">
        <v>25</v>
      </c>
      <c r="D26" s="19" t="n">
        <v>0.59</v>
      </c>
      <c r="E26" s="18" t="n">
        <v>2420000</v>
      </c>
      <c r="F26" s="18" t="n">
        <f aca="false">SUM(E26*10%)</f>
        <v>242000</v>
      </c>
      <c r="G26" s="18" t="n">
        <f aca="false">SUM(E26*40%)</f>
        <v>968000</v>
      </c>
      <c r="H26" s="18" t="n">
        <f aca="false">SUM(E26-F26-G26)</f>
        <v>1210000</v>
      </c>
    </row>
    <row r="27" s="16" customFormat="true" ht="18.75" hidden="false" customHeight="true" outlineLevel="0" collapsed="false">
      <c r="A27" s="19"/>
      <c r="B27" s="17" t="s">
        <v>18</v>
      </c>
      <c r="C27" s="17"/>
      <c r="D27" s="17"/>
      <c r="E27" s="18" t="n">
        <v>2761000</v>
      </c>
      <c r="F27" s="18" t="n">
        <f aca="false">SUM(E27*10%)</f>
        <v>276100</v>
      </c>
      <c r="G27" s="18" t="n">
        <f aca="false">SUM(E27*40%)</f>
        <v>1104400</v>
      </c>
      <c r="H27" s="18" t="n">
        <f aca="false">SUM(E27-F27-G27)</f>
        <v>1380500</v>
      </c>
    </row>
    <row r="28" s="16" customFormat="true" ht="18.75" hidden="false" customHeight="true" outlineLevel="0" collapsed="false">
      <c r="A28" s="19"/>
      <c r="B28" s="17" t="s">
        <v>26</v>
      </c>
      <c r="C28" s="17"/>
      <c r="D28" s="17"/>
      <c r="E28" s="18" t="n">
        <v>3531000</v>
      </c>
      <c r="F28" s="18" t="n">
        <f aca="false">SUM(E28*10%)</f>
        <v>353100</v>
      </c>
      <c r="G28" s="18" t="n">
        <f aca="false">SUM(E28*40%)</f>
        <v>1412400</v>
      </c>
      <c r="H28" s="18" t="n">
        <f aca="false">SUM(E28-F28-G28)</f>
        <v>1765500</v>
      </c>
    </row>
    <row r="29" s="16" customFormat="true" ht="18.75" hidden="false" customHeight="true" outlineLevel="0" collapsed="false">
      <c r="A29" s="19" t="n">
        <v>132.4446</v>
      </c>
      <c r="B29" s="17" t="s">
        <v>20</v>
      </c>
      <c r="C29" s="17" t="s">
        <v>25</v>
      </c>
      <c r="D29" s="19" t="n">
        <v>4.46</v>
      </c>
      <c r="E29" s="18" t="n">
        <v>3872000</v>
      </c>
      <c r="F29" s="18" t="n">
        <f aca="false">SUM(E29*10%)</f>
        <v>387200</v>
      </c>
      <c r="G29" s="18" t="n">
        <f aca="false">SUM(E29*40%)</f>
        <v>1548800</v>
      </c>
      <c r="H29" s="18" t="n">
        <f aca="false">SUM(E29-F29-G29)</f>
        <v>1936000</v>
      </c>
    </row>
    <row r="30" s="16" customFormat="true" ht="18.75" hidden="false" customHeight="true" outlineLevel="0" collapsed="false">
      <c r="A30" s="19"/>
      <c r="B30" s="17" t="s">
        <v>18</v>
      </c>
      <c r="C30" s="17"/>
      <c r="D30" s="17"/>
      <c r="E30" s="18" t="n">
        <v>4433000</v>
      </c>
      <c r="F30" s="18" t="n">
        <f aca="false">SUM(E30*10%)</f>
        <v>443300</v>
      </c>
      <c r="G30" s="18" t="n">
        <f aca="false">SUM(E30*40%)</f>
        <v>1773200</v>
      </c>
      <c r="H30" s="18" t="n">
        <f aca="false">SUM(E30-F30-G30)</f>
        <v>2216500</v>
      </c>
    </row>
    <row r="31" s="16" customFormat="true" ht="18.75" hidden="false" customHeight="true" outlineLevel="0" collapsed="false">
      <c r="A31" s="19"/>
      <c r="B31" s="17" t="s">
        <v>26</v>
      </c>
      <c r="C31" s="17"/>
      <c r="D31" s="17"/>
      <c r="E31" s="18" t="n">
        <v>5283000</v>
      </c>
      <c r="F31" s="18" t="n">
        <f aca="false">SUM(E31*10%)</f>
        <v>528300</v>
      </c>
      <c r="G31" s="18" t="n">
        <f aca="false">SUM(E31*40%)</f>
        <v>2113200</v>
      </c>
      <c r="H31" s="18" t="n">
        <f aca="false">SUM(E31-F31-G31)</f>
        <v>2641500</v>
      </c>
    </row>
    <row r="32" s="16" customFormat="true" ht="18.75" hidden="false" customHeight="true" outlineLevel="0" collapsed="false">
      <c r="A32" s="19" t="n">
        <v>157.2262</v>
      </c>
      <c r="B32" s="17" t="s">
        <v>20</v>
      </c>
      <c r="C32" s="17" t="s">
        <v>25</v>
      </c>
      <c r="D32" s="19" t="n">
        <v>6.15</v>
      </c>
      <c r="E32" s="18" t="n">
        <v>5082000</v>
      </c>
      <c r="F32" s="18" t="n">
        <f aca="false">SUM(E32*10%)</f>
        <v>508200</v>
      </c>
      <c r="G32" s="18" t="n">
        <f aca="false">SUM(E32*40%)</f>
        <v>2032800</v>
      </c>
      <c r="H32" s="18" t="n">
        <f aca="false">SUM(E32-F32-G32)</f>
        <v>2541000</v>
      </c>
    </row>
    <row r="33" s="16" customFormat="true" ht="18.75" hidden="false" customHeight="true" outlineLevel="0" collapsed="false">
      <c r="A33" s="19"/>
      <c r="B33" s="17" t="s">
        <v>18</v>
      </c>
      <c r="C33" s="17"/>
      <c r="D33" s="17"/>
      <c r="E33" s="18" t="n">
        <v>5786000</v>
      </c>
      <c r="F33" s="18" t="n">
        <f aca="false">SUM(E33*10%)</f>
        <v>578600</v>
      </c>
      <c r="G33" s="18" t="n">
        <f aca="false">SUM(E33*40%)</f>
        <v>2314400</v>
      </c>
      <c r="H33" s="18" t="n">
        <f aca="false">SUM(E33-F33-G33)</f>
        <v>2893000</v>
      </c>
    </row>
    <row r="34" s="16" customFormat="true" ht="18.75" hidden="false" customHeight="true" outlineLevel="0" collapsed="false">
      <c r="A34" s="19"/>
      <c r="B34" s="17" t="s">
        <v>26</v>
      </c>
      <c r="C34" s="17"/>
      <c r="D34" s="17"/>
      <c r="E34" s="18" t="n">
        <v>6666000</v>
      </c>
      <c r="F34" s="18" t="n">
        <f aca="false">SUM(E34*10%)</f>
        <v>666600</v>
      </c>
      <c r="G34" s="18" t="n">
        <f aca="false">SUM(E34*40%)</f>
        <v>2666400</v>
      </c>
      <c r="H34" s="18" t="n">
        <f aca="false">SUM(E34-F34-G34)</f>
        <v>3333000</v>
      </c>
    </row>
    <row r="35" s="16" customFormat="true" ht="18.75" hidden="false" customHeight="true" outlineLevel="0" collapsed="false">
      <c r="A35" s="19"/>
      <c r="B35" s="22" t="s">
        <v>27</v>
      </c>
      <c r="C35" s="17"/>
      <c r="D35" s="17"/>
      <c r="E35" s="18" t="n">
        <v>7156000</v>
      </c>
      <c r="F35" s="18" t="n">
        <f aca="false">SUM(E35*10%)</f>
        <v>715600</v>
      </c>
      <c r="G35" s="18" t="n">
        <f aca="false">SUM(E35*40%)</f>
        <v>2862400</v>
      </c>
      <c r="H35" s="18" t="n">
        <f aca="false">SUM(E35-F35-G35)</f>
        <v>3578000</v>
      </c>
    </row>
    <row r="36" s="4" customFormat="true" ht="23.25" hidden="false" customHeight="true" outlineLevel="0" collapsed="false">
      <c r="A36" s="5" t="s">
        <v>28</v>
      </c>
      <c r="E36" s="6" t="s">
        <v>2</v>
      </c>
      <c r="F36" s="6"/>
      <c r="G36" s="6"/>
      <c r="H36" s="6"/>
    </row>
    <row r="37" customFormat="false" ht="13.5" hidden="false" customHeight="true" outlineLevel="0" collapsed="false">
      <c r="A37" s="7" t="s">
        <v>29</v>
      </c>
      <c r="B37" s="7" t="s">
        <v>30</v>
      </c>
      <c r="C37" s="9" t="s">
        <v>8</v>
      </c>
      <c r="D37" s="9" t="s">
        <v>9</v>
      </c>
      <c r="E37" s="9" t="s">
        <v>31</v>
      </c>
      <c r="G37" s="1"/>
      <c r="H37" s="1"/>
    </row>
    <row r="38" customFormat="false" ht="13.5" hidden="false" customHeight="true" outlineLevel="0" collapsed="false">
      <c r="A38" s="7"/>
      <c r="B38" s="7"/>
      <c r="C38" s="10" t="s">
        <v>12</v>
      </c>
      <c r="D38" s="11" t="s">
        <v>13</v>
      </c>
      <c r="E38" s="11" t="s">
        <v>15</v>
      </c>
      <c r="G38" s="1"/>
      <c r="H38" s="1"/>
    </row>
    <row r="39" s="16" customFormat="true" ht="17.25" hidden="false" customHeight="true" outlineLevel="0" collapsed="false">
      <c r="A39" s="12" t="n">
        <v>113.4862</v>
      </c>
      <c r="B39" s="13" t="s">
        <v>32</v>
      </c>
      <c r="C39" s="15" t="n">
        <v>740000</v>
      </c>
      <c r="D39" s="15" t="n">
        <f aca="false">SUM(C39*10%)</f>
        <v>74000</v>
      </c>
      <c r="E39" s="15" t="n">
        <f aca="false">SUM(C39-D39)</f>
        <v>666000</v>
      </c>
      <c r="F39" s="23"/>
    </row>
    <row r="40" s="16" customFormat="true" ht="17.25" hidden="false" customHeight="true" outlineLevel="0" collapsed="false">
      <c r="A40" s="12"/>
      <c r="B40" s="17" t="s">
        <v>33</v>
      </c>
      <c r="C40" s="18" t="n">
        <v>290000</v>
      </c>
      <c r="D40" s="18" t="n">
        <f aca="false">SUM(C40*10%)</f>
        <v>29000</v>
      </c>
      <c r="E40" s="15" t="n">
        <f aca="false">SUM(C40-D40)</f>
        <v>261000</v>
      </c>
      <c r="F40" s="23"/>
    </row>
    <row r="41" s="16" customFormat="true" ht="17.25" hidden="false" customHeight="true" outlineLevel="0" collapsed="false">
      <c r="A41" s="12"/>
      <c r="B41" s="17" t="s">
        <v>34</v>
      </c>
      <c r="C41" s="18" t="n">
        <v>1030000</v>
      </c>
      <c r="D41" s="18" t="n">
        <f aca="false">SUM(C41*10%)</f>
        <v>103000</v>
      </c>
      <c r="E41" s="15" t="n">
        <f aca="false">SUM(C41-D41)</f>
        <v>927000</v>
      </c>
      <c r="F41" s="23"/>
    </row>
    <row r="42" s="16" customFormat="true" ht="17.25" hidden="false" customHeight="true" outlineLevel="0" collapsed="false">
      <c r="A42" s="19" t="n">
        <v>114.2626</v>
      </c>
      <c r="B42" s="20" t="s">
        <v>32</v>
      </c>
      <c r="C42" s="18" t="n">
        <v>770000</v>
      </c>
      <c r="D42" s="18" t="n">
        <f aca="false">SUM(C42*10%)</f>
        <v>77000</v>
      </c>
      <c r="E42" s="15" t="n">
        <f aca="false">SUM(C42-D42)</f>
        <v>693000</v>
      </c>
      <c r="F42" s="23"/>
    </row>
    <row r="43" s="16" customFormat="true" ht="17.25" hidden="false" customHeight="true" outlineLevel="0" collapsed="false">
      <c r="A43" s="19"/>
      <c r="B43" s="17" t="s">
        <v>33</v>
      </c>
      <c r="C43" s="18" t="n">
        <v>320000</v>
      </c>
      <c r="D43" s="18" t="n">
        <f aca="false">SUM(C43*10%)</f>
        <v>32000</v>
      </c>
      <c r="E43" s="15" t="n">
        <f aca="false">SUM(C43-D43)</f>
        <v>288000</v>
      </c>
      <c r="F43" s="23"/>
    </row>
    <row r="44" s="16" customFormat="true" ht="17.25" hidden="false" customHeight="true" outlineLevel="0" collapsed="false">
      <c r="A44" s="19"/>
      <c r="B44" s="17" t="s">
        <v>34</v>
      </c>
      <c r="C44" s="18" t="n">
        <v>1090000</v>
      </c>
      <c r="D44" s="18" t="n">
        <f aca="false">SUM(C44*10%)</f>
        <v>109000</v>
      </c>
      <c r="E44" s="15" t="n">
        <f aca="false">SUM(C44-D44)</f>
        <v>981000</v>
      </c>
      <c r="F44" s="23"/>
    </row>
    <row r="45" s="16" customFormat="true" ht="17.25" hidden="false" customHeight="true" outlineLevel="0" collapsed="false">
      <c r="A45" s="19" t="n">
        <v>132.4446</v>
      </c>
      <c r="B45" s="20" t="s">
        <v>32</v>
      </c>
      <c r="C45" s="18" t="n">
        <v>850000</v>
      </c>
      <c r="D45" s="18" t="n">
        <f aca="false">SUM(C45*10%)</f>
        <v>85000</v>
      </c>
      <c r="E45" s="15" t="n">
        <f aca="false">SUM(C45-D45)</f>
        <v>765000</v>
      </c>
      <c r="F45" s="23"/>
    </row>
    <row r="46" s="16" customFormat="true" ht="17.25" hidden="false" customHeight="true" outlineLevel="0" collapsed="false">
      <c r="A46" s="19"/>
      <c r="B46" s="17" t="s">
        <v>33</v>
      </c>
      <c r="C46" s="18" t="n">
        <v>430000</v>
      </c>
      <c r="D46" s="18" t="n">
        <f aca="false">SUM(C46*10%)</f>
        <v>43000</v>
      </c>
      <c r="E46" s="15" t="n">
        <f aca="false">SUM(C46-D46)</f>
        <v>387000</v>
      </c>
      <c r="F46" s="23"/>
    </row>
    <row r="47" s="16" customFormat="true" ht="17.25" hidden="false" customHeight="true" outlineLevel="0" collapsed="false">
      <c r="A47" s="19"/>
      <c r="B47" s="17" t="s">
        <v>34</v>
      </c>
      <c r="C47" s="18" t="n">
        <v>1280000</v>
      </c>
      <c r="D47" s="18" t="n">
        <f aca="false">SUM(C47*10%)</f>
        <v>128000</v>
      </c>
      <c r="E47" s="15" t="n">
        <f aca="false">SUM(C47-D47)</f>
        <v>1152000</v>
      </c>
      <c r="F47" s="23"/>
    </row>
    <row r="48" s="16" customFormat="true" ht="17.25" hidden="false" customHeight="true" outlineLevel="0" collapsed="false">
      <c r="A48" s="19" t="n">
        <v>157.2262</v>
      </c>
      <c r="B48" s="20" t="s">
        <v>32</v>
      </c>
      <c r="C48" s="18" t="n">
        <v>880000</v>
      </c>
      <c r="D48" s="18" t="n">
        <f aca="false">SUM(C48*10%)</f>
        <v>88000</v>
      </c>
      <c r="E48" s="15" t="n">
        <f aca="false">SUM(C48-D48)</f>
        <v>792000</v>
      </c>
      <c r="F48" s="23"/>
    </row>
    <row r="49" s="16" customFormat="true" ht="17.25" hidden="false" customHeight="true" outlineLevel="0" collapsed="false">
      <c r="A49" s="19"/>
      <c r="B49" s="17" t="s">
        <v>33</v>
      </c>
      <c r="C49" s="18" t="n">
        <v>540000</v>
      </c>
      <c r="D49" s="18" t="n">
        <f aca="false">SUM(C49*10%)</f>
        <v>54000</v>
      </c>
      <c r="E49" s="15" t="n">
        <f aca="false">SUM(C49-D49)</f>
        <v>486000</v>
      </c>
      <c r="F49" s="23"/>
    </row>
    <row r="50" s="16" customFormat="true" ht="17.25" hidden="false" customHeight="true" outlineLevel="0" collapsed="false">
      <c r="A50" s="19"/>
      <c r="B50" s="17" t="s">
        <v>34</v>
      </c>
      <c r="C50" s="18" t="n">
        <v>1420000</v>
      </c>
      <c r="D50" s="18" t="n">
        <f aca="false">SUM(C50*10%)</f>
        <v>142000</v>
      </c>
      <c r="E50" s="15" t="n">
        <f aca="false">SUM(C50-D50)</f>
        <v>1278000</v>
      </c>
      <c r="F50" s="23"/>
    </row>
    <row r="51" s="16" customFormat="true" ht="17.25" hidden="false" customHeight="true" outlineLevel="0" collapsed="false">
      <c r="A51" s="19"/>
      <c r="B51" s="17" t="s">
        <v>35</v>
      </c>
      <c r="C51" s="18" t="n">
        <v>1910000</v>
      </c>
      <c r="D51" s="18" t="n">
        <f aca="false">SUM(C51*10%)</f>
        <v>191000</v>
      </c>
      <c r="E51" s="15" t="n">
        <f aca="false">SUM(C51-D51)</f>
        <v>1719000</v>
      </c>
      <c r="F51" s="23"/>
    </row>
    <row r="52" s="4" customFormat="true" ht="22.5" hidden="false" customHeight="true" outlineLevel="0" collapsed="false">
      <c r="A52" s="5" t="s">
        <v>36</v>
      </c>
      <c r="D52" s="6" t="s">
        <v>2</v>
      </c>
      <c r="E52" s="6"/>
      <c r="F52" s="6"/>
      <c r="G52" s="6"/>
      <c r="H52" s="6"/>
    </row>
    <row r="53" customFormat="false" ht="12.75" hidden="false" customHeight="true" outlineLevel="0" collapsed="false">
      <c r="A53" s="7" t="s">
        <v>37</v>
      </c>
      <c r="B53" s="7" t="s">
        <v>38</v>
      </c>
      <c r="C53" s="9" t="s">
        <v>9</v>
      </c>
      <c r="D53" s="9" t="s">
        <v>31</v>
      </c>
    </row>
    <row r="54" customFormat="false" ht="12.75" hidden="false" customHeight="true" outlineLevel="0" collapsed="false">
      <c r="A54" s="7"/>
      <c r="B54" s="7"/>
      <c r="C54" s="11" t="s">
        <v>13</v>
      </c>
      <c r="D54" s="11" t="s">
        <v>15</v>
      </c>
    </row>
    <row r="55" s="16" customFormat="true" ht="16.5" hidden="false" customHeight="true" outlineLevel="0" collapsed="false">
      <c r="A55" s="24" t="n">
        <v>113.4862</v>
      </c>
      <c r="B55" s="15" t="n">
        <v>3210000</v>
      </c>
      <c r="C55" s="15" t="n">
        <f aca="false">SUM(B55*10%)</f>
        <v>321000</v>
      </c>
      <c r="D55" s="15" t="n">
        <f aca="false">SUM(B55-C55)</f>
        <v>2889000</v>
      </c>
      <c r="E55" s="23"/>
      <c r="F55" s="23"/>
      <c r="G55" s="23"/>
      <c r="H55" s="23"/>
    </row>
    <row r="56" s="16" customFormat="true" ht="16.5" hidden="false" customHeight="true" outlineLevel="0" collapsed="false">
      <c r="A56" s="25" t="n">
        <v>114.2626</v>
      </c>
      <c r="B56" s="18" t="n">
        <v>3330000</v>
      </c>
      <c r="C56" s="18" t="n">
        <f aca="false">SUM(B56*10%)</f>
        <v>333000</v>
      </c>
      <c r="D56" s="18" t="n">
        <f aca="false">SUM(B56-C56)</f>
        <v>2997000</v>
      </c>
      <c r="E56" s="23"/>
      <c r="F56" s="23"/>
      <c r="G56" s="23"/>
      <c r="H56" s="23"/>
    </row>
    <row r="57" s="16" customFormat="true" ht="16.5" hidden="false" customHeight="true" outlineLevel="0" collapsed="false">
      <c r="A57" s="25" t="n">
        <v>132.4446</v>
      </c>
      <c r="B57" s="18" t="n">
        <v>3270000</v>
      </c>
      <c r="C57" s="18" t="n">
        <f aca="false">SUM(B57*10%)</f>
        <v>327000</v>
      </c>
      <c r="D57" s="18" t="n">
        <f aca="false">SUM(B57-C57)</f>
        <v>2943000</v>
      </c>
      <c r="E57" s="23"/>
      <c r="F57" s="23"/>
      <c r="G57" s="23"/>
      <c r="H57" s="23"/>
    </row>
    <row r="58" s="16" customFormat="true" ht="16.5" hidden="false" customHeight="true" outlineLevel="0" collapsed="false">
      <c r="A58" s="25" t="n">
        <v>157.2262</v>
      </c>
      <c r="B58" s="18" t="n">
        <v>4020000</v>
      </c>
      <c r="C58" s="18" t="n">
        <f aca="false">SUM(B58*10%)</f>
        <v>402000</v>
      </c>
      <c r="D58" s="18" t="n">
        <f aca="false">SUM(B58-C58)</f>
        <v>3618000</v>
      </c>
      <c r="E58" s="23"/>
      <c r="F58" s="23"/>
      <c r="G58" s="23"/>
      <c r="H58" s="23"/>
    </row>
  </sheetData>
  <mergeCells count="43">
    <mergeCell ref="A1:H1"/>
    <mergeCell ref="A3:A5"/>
    <mergeCell ref="B3:B5"/>
    <mergeCell ref="C3:H3"/>
    <mergeCell ref="C4:C5"/>
    <mergeCell ref="D4:D5"/>
    <mergeCell ref="A6:A8"/>
    <mergeCell ref="C6:C8"/>
    <mergeCell ref="D6:D8"/>
    <mergeCell ref="A9:A11"/>
    <mergeCell ref="C9:C11"/>
    <mergeCell ref="D9:D11"/>
    <mergeCell ref="A12:A14"/>
    <mergeCell ref="C12:C14"/>
    <mergeCell ref="D12:D14"/>
    <mergeCell ref="A15:A18"/>
    <mergeCell ref="C15:C18"/>
    <mergeCell ref="D15:D18"/>
    <mergeCell ref="A20:A22"/>
    <mergeCell ref="B20:B22"/>
    <mergeCell ref="C20:H20"/>
    <mergeCell ref="C21:C22"/>
    <mergeCell ref="D21:D22"/>
    <mergeCell ref="A23:A25"/>
    <mergeCell ref="C23:C25"/>
    <mergeCell ref="D23:D25"/>
    <mergeCell ref="A26:A28"/>
    <mergeCell ref="C26:C28"/>
    <mergeCell ref="D26:D28"/>
    <mergeCell ref="A29:A31"/>
    <mergeCell ref="C29:C31"/>
    <mergeCell ref="D29:D31"/>
    <mergeCell ref="A32:A35"/>
    <mergeCell ref="C32:C35"/>
    <mergeCell ref="D32:D35"/>
    <mergeCell ref="A37:A38"/>
    <mergeCell ref="B37:B38"/>
    <mergeCell ref="A39:A41"/>
    <mergeCell ref="A42:A44"/>
    <mergeCell ref="A45:A47"/>
    <mergeCell ref="A48:A51"/>
    <mergeCell ref="A53:A54"/>
    <mergeCell ref="B53:B54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08:55Z</dcterms:created>
  <dc:creator>김형란</dc:creator>
  <dc:description/>
  <dc:language>en-US</dc:language>
  <cp:lastModifiedBy>김형란</cp:lastModifiedBy>
  <cp:lastPrinted>2008-05-26T07:48:02Z</cp:lastPrinted>
  <dcterms:modified xsi:type="dcterms:W3CDTF">2008-06-10T02:48:42Z</dcterms:modified>
  <cp:revision>0</cp:revision>
  <dc:subject/>
  <dc:title/>
</cp:coreProperties>
</file>