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방영시간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A</definedName>
    <definedName function="false" hidden="false" name="All" vbProcedure="false">#REF!</definedName>
    <definedName function="false" hidden="false" name="b" vbProcedure="false">b</definedName>
    <definedName function="false" hidden="false" name="CHINA" vbProcedure="false">#REF!</definedName>
    <definedName function="false" hidden="false" name="Criteria_MI" vbProcedure="false">'[1]'!DQ$30584</definedName>
    <definedName function="false" hidden="false" name="D" vbProcedure="false">NA()</definedName>
    <definedName function="false" hidden="false" name="DA" vbProcedure="false">NA()</definedName>
    <definedName function="false" hidden="false" name="Database_MI" vbProcedure="false">'[1]'!DQ$30584</definedName>
    <definedName function="false" hidden="false" name="Days_Of_Week" vbProcedure="false">#REF!</definedName>
    <definedName function="false" hidden="false" name="DD" vbProcedure="false">#REF!</definedName>
    <definedName function="false" hidden="false" name="ddd" vbProcedure="false">ddd</definedName>
    <definedName function="false" hidden="false" name="dlrjt" vbProcedure="false">'[21]'!$J$2314</definedName>
    <definedName function="false" hidden="false" name="e" vbProcedure="false">e</definedName>
    <definedName function="false" hidden="false" name="eee" vbProcedure="false">eee</definedName>
    <definedName function="false" hidden="false" name="EWF" vbProcedure="false">'[20]'!$GP$198</definedName>
    <definedName function="false" hidden="false" name="Excel_BuiltIn_Criteria" vbProcedure="false">'[1]'!DQ$30584</definedName>
    <definedName function="false" hidden="false" name="Excel_BuiltIn_Database" vbProcedure="false">'[1]'!DQ$30584</definedName>
    <definedName function="false" hidden="false" name="Excel_BuiltIn_Extract" vbProcedure="false">'[1]'!DQ$30584</definedName>
    <definedName function="false" hidden="false" name="Excel_BuiltIn_Print_Titles" vbProcedure="false">[13]Plan!$A$1:$XFD$4</definedName>
    <definedName function="false" hidden="false" name="Extract_MI" vbProcedure="false">'[1]'!DQ$30584</definedName>
    <definedName function="false" hidden="false" name="f" vbProcedure="false">f</definedName>
    <definedName function="false" hidden="false" name="fdafdas" vbProcedure="false">fdafdas</definedName>
    <definedName function="false" hidden="false" name="haircare" vbProcedure="false">'[12]#cmpt2'!$L$2828</definedName>
    <definedName function="false" hidden="false" name="Home" vbProcedure="false">#REF!</definedName>
    <definedName function="false" hidden="false" name="INDIA" vbProcedure="false">#REF!</definedName>
    <definedName function="false" hidden="false" name="KEY" vbProcedure="false">NA()</definedName>
    <definedName function="false" hidden="false" name="KKK" vbProcedure="false">'[6]'!DQ$30584</definedName>
    <definedName function="false" hidden="false" name="KO2" vbProcedure="false">'[11]'!$B$174</definedName>
    <definedName function="false" hidden="false" name="LONDON" vbProcedure="false">#REF!</definedName>
    <definedName function="false" hidden="false" name="LOOPKEY" vbProcedure="false">NA()</definedName>
    <definedName function="false" hidden="false" name="M" vbProcedure="false">#REF!</definedName>
    <definedName function="false" hidden="false" name="main" vbProcedure="false">main</definedName>
    <definedName function="false" hidden="false" name="MBC_D" vbProcedure="false">'[15]'!DQ$30584</definedName>
    <definedName function="false" hidden="false" name="MESS" vbProcedure="false">NA()</definedName>
    <definedName function="false" hidden="false" name="MESSSCR" vbProcedure="false">NA()</definedName>
    <definedName function="false" hidden="false" name="mnet" vbProcedure="false">mnet</definedName>
    <definedName function="false" hidden="false" name="M_Drama" vbProcedure="false">#REF!</definedName>
    <definedName function="false" hidden="false" name="NEW" vbProcedure="false">'[1]'!DQ$30584</definedName>
    <definedName function="false" hidden="false" name="pessimistic" vbProcedure="false">'[8]'!$GP$198</definedName>
    <definedName function="false" hidden="false" name="ppt" vbProcedure="false">ppt</definedName>
    <definedName function="false" hidden="false" name="PRINTGO" vbProcedure="false">NA()</definedName>
    <definedName function="false" hidden="false" name="pt" vbProcedure="false">pt</definedName>
    <definedName function="false" hidden="false" name="qqq" vbProcedure="false">qqq</definedName>
    <definedName function="false" hidden="false" name="qqqa" vbProcedure="false">qqqa</definedName>
    <definedName function="false" hidden="false" name="rrr" vbProcedure="false">'[7]'!DQ$30584</definedName>
    <definedName function="false" hidden="false" name="rrrr" vbProcedure="false">'[7]'!DQ$30584</definedName>
    <definedName function="false" hidden="false" name="RTE" vbProcedure="false">RTE</definedName>
    <definedName function="false" hidden="false" name="S" vbProcedure="false">NA()</definedName>
    <definedName function="false" hidden="false" name="Scenario" vbProcedure="false">'[2]'!$A$11</definedName>
    <definedName function="false" hidden="false" name="Scenario2" vbProcedure="false">'[5]'!$A$11</definedName>
    <definedName function="false" hidden="false" name="SHEET_1" vbProcedure="false">NA()</definedName>
    <definedName function="false" hidden="false" name="SHEET_2" vbProcedure="false">NA()</definedName>
    <definedName function="false" hidden="false" name="SHEET_3" vbProcedure="false">NA()</definedName>
    <definedName function="false" hidden="false" name="sk투" vbProcedure="false">'[10]'!$A$1</definedName>
    <definedName function="false" hidden="false" name="ss" vbProcedure="false">'[7]'!DQ$30584</definedName>
    <definedName function="false" hidden="false" name="sss" vbProcedure="false">'[7]'!$A$1</definedName>
    <definedName function="false" hidden="false" name="tag" vbProcedure="false">#REF!</definedName>
    <definedName function="false" hidden="false" name="TAIWAN" vbProcedure="false">#REF!</definedName>
    <definedName function="false" hidden="false" name="Times_Left" vbProcedure="false">#REF!</definedName>
    <definedName function="false" hidden="false" name="Times_Right" vbProcedure="false">#REF!</definedName>
    <definedName function="false" hidden="false" name="TT" vbProcedure="false">'[3]'!$N$3342</definedName>
    <definedName function="false" hidden="false" name="tt2" vbProcedure="false">'[4]'!$N$14</definedName>
    <definedName function="false" hidden="false" name="Updated" vbProcedure="false">#REF!</definedName>
    <definedName function="false" hidden="false" name="WHAT" vbProcedure="false">'[6]'!$A$1</definedName>
    <definedName function="false" hidden="false" name="Wk_Sched" vbProcedure="false">#REF!</definedName>
    <definedName function="false" hidden="false" name="\0" vbProcedure="false">'[11]'!$D$176:$D$177</definedName>
    <definedName function="false" hidden="false" name="\ADL_KID" vbProcedure="false">'[11]'!$D$4:$D$7</definedName>
    <definedName function="false" hidden="false" name="\c" vbProcedure="false">NA()</definedName>
    <definedName function="false" hidden="false" name="\d" vbProcedure="false">'[1]'!$A$1</definedName>
    <definedName function="false" hidden="false" name="\i" vbProcedure="false">'[1]'!$A$1</definedName>
    <definedName function="false" hidden="false" name="\KOBACO" vbProcedure="false">'[11]'!$D$4:$D$8</definedName>
    <definedName function="false" hidden="false" name="\m" vbProcedure="false">'[1]'!$A$1</definedName>
    <definedName function="false" hidden="false" name="\p" vbProcedure="false">NA()</definedName>
    <definedName function="false" hidden="false" name="_Dist_Values" vbProcedure="false">'[1]'!DQ$30584</definedName>
    <definedName function="false" hidden="false" name="_Fill" vbProcedure="false">'[22]'!$E$1029</definedName>
    <definedName function="false" hidden="false" name="_Key1" vbProcedure="false">'[22]'!$J$10</definedName>
    <definedName function="false" hidden="false" name="_Order1" vbProcedure="false">255</definedName>
    <definedName function="false" hidden="false" name="_Order2" vbProcedure="false">255</definedName>
    <definedName function="false" hidden="false" name="ㄴㄷㅇ" vbProcedure="false">'[10]'!$A$1</definedName>
    <definedName function="false" hidden="false" name="ㅁㄴㄴ" vbProcedure="false">'[10]'!DQ$30584</definedName>
    <definedName function="false" hidden="false" name="ㅇ" vbProcedure="false">ㅇ</definedName>
    <definedName function="false" hidden="false" name="ㅇ_" vbProcedure="false">ㅇ.</definedName>
    <definedName function="false" hidden="false" name="ㅇ." vbProcedure="false"/>
    <definedName function="false" hidden="false" name="ㅇㅀㅇㅁㅀㅁㅀ" vbProcedure="false">ㅇㅀㅇㅁㅀㅁㅀ</definedName>
    <definedName function="false" hidden="false" name="갈아배" vbProcedure="false">[16]Macro1!$B$1</definedName>
    <definedName function="false" hidden="false" name="개선안" vbProcedure="false">'[18]'!$J$10</definedName>
    <definedName function="false" hidden="false" name="개선안2" vbProcedure="false">'[18]'!$E$1029</definedName>
    <definedName function="false" hidden="false" name="개선안3" vbProcedure="false">'[18]'!$E$1029</definedName>
    <definedName function="false" hidden="false" name="개요" vbProcedure="false">'[18]'!$J$10</definedName>
    <definedName function="false" hidden="false" name="개요2" vbProcedure="false">'[18]'!$E$1029</definedName>
    <definedName function="false" hidden="false" name="과일촌" vbProcedure="false">[16]Macro1!$A$1</definedName>
    <definedName function="false" hidden="false" name="기본" vbProcedure="false">'[9]'!$GP$198</definedName>
    <definedName function="false" hidden="false" name="기본편성표" vbProcedure="false">'[8]'!$GP$198</definedName>
    <definedName function="false" hidden="false" name="기본편성표2" vbProcedure="false">'[19]'!$GP$198</definedName>
    <definedName function="false" hidden="false" name="드라마" vbProcedure="false">드라마</definedName>
    <definedName function="false" hidden="false" name="루트원재료" vbProcedure="false">[17]년별RTMP!$H$1800</definedName>
    <definedName function="false" hidden="false" name="뭐지?" vbProcedure="false">뭐지?</definedName>
    <definedName function="false" hidden="false" name="뭐지??" vbProcedure="false">뭐지??</definedName>
    <definedName function="false" hidden="false" name="부서" vbProcedure="false">[14]코드!$I$4:$K$110</definedName>
    <definedName function="false" hidden="false" name="새로" vbProcedure="false">'[1]'!$A$1</definedName>
    <definedName function="false" hidden="false" name="샌디" vbProcedure="false">NA()</definedName>
    <definedName function="false" hidden="false" name="세부안" vbProcedure="false">'[18]'!$E$1029</definedName>
    <definedName function="false" hidden="false" name="세부안2" vbProcedure="false">'[18]'!$E$1029</definedName>
    <definedName function="false" hidden="false" name="세부안3" vbProcedure="false">'[18]'!$E$1029</definedName>
    <definedName function="false" hidden="false" name="스핀브러" vbProcedure="false">스핀브러</definedName>
    <definedName function="false" hidden="false" name="스핀브러쉬" vbProcedure="false">스핀브러쉬</definedName>
    <definedName function="false" hidden="false" name="쎈타원재료" vbProcedure="false">[17]년별RTMP!$H$1800</definedName>
    <definedName function="false" hidden="false" name="앙" vbProcedure="false">'[1]'!DQ$30584</definedName>
    <definedName function="false" hidden="false" name="위스퍼그린" vbProcedure="false">위스퍼그린</definedName>
    <definedName function="false" hidden="false" name="위스퍼그린2" vbProcedure="false">위스퍼그린2</definedName>
    <definedName function="false" hidden="false" name="이소영" vbProcedure="false">'[6]'!DQ$30584</definedName>
    <definedName function="false" hidden="false" name="종합" vbProcedure="false">'[1]'!DQ$30584</definedName>
    <definedName function="false" hidden="false" name="축소" vbProcedure="false">'[1]'!DQ$30584</definedName>
    <definedName function="false" hidden="false" name="축소1" vbProcedure="false">'[6]'!DQ$30584</definedName>
    <definedName function="false" hidden="false" name="쿨사이다" vbProcedure="false">[16]Macro1!$C$1</definedName>
    <definedName function="false" hidden="false" name="큐시트" vbProcedure="false">큐시트</definedName>
    <definedName function="false" hidden="false" name="확장" vbProcedure="false">'[6]'!DQ$30584</definedName>
    <definedName function="false" hidden="false" localSheetId="0" name="Criteria_MI" vbProcedure="false">'[6]'!DQ$30584</definedName>
    <definedName function="false" hidden="false" localSheetId="0" name="Database_MI" vbProcedure="false">'[6]'!DQ$30584</definedName>
    <definedName function="false" hidden="false" localSheetId="0" name="Excel_BuiltIn_Criteria" vbProcedure="false">'[6]'!DQ$30584</definedName>
    <definedName function="false" hidden="false" localSheetId="0" name="Excel_BuiltIn_Database" vbProcedure="false">'[6]'!DQ$30584</definedName>
    <definedName function="false" hidden="false" localSheetId="0" name="Excel_BuiltIn_Extract" vbProcedure="false">'[6]'!DQ$30584</definedName>
    <definedName function="false" hidden="false" localSheetId="0" name="Extract_MI" vbProcedure="false">'[6]'!DQ$30584</definedName>
    <definedName function="false" hidden="false" localSheetId="0" name="NEW" vbProcedure="false">'[6]'!DQ$30584</definedName>
    <definedName function="false" hidden="false" localSheetId="0" name="pessimistic" vbProcedure="false">#REF!</definedName>
    <definedName function="false" hidden="false" localSheetId="0" name="rrr" vbProcedure="false">#REF!</definedName>
    <definedName function="false" hidden="false" localSheetId="0" name="rrrr" vbProcedure="false">#REF!</definedName>
    <definedName function="false" hidden="false" localSheetId="0" name="ss" vbProcedure="false">#REF!</definedName>
    <definedName function="false" hidden="false" localSheetId="0" name="sss" vbProcedure="false">#REF!</definedName>
    <definedName function="false" hidden="false" localSheetId="0" name="TT" vbProcedure="false">'[3]'!$N$14</definedName>
    <definedName function="false" hidden="false" localSheetId="0" name="\d" vbProcedure="false">'[6]'!$A$1</definedName>
    <definedName function="false" hidden="false" localSheetId="0" name="\i" vbProcedure="false">'[6]'!$A$1</definedName>
    <definedName function="false" hidden="false" localSheetId="0" name="\m" vbProcedure="false">'[6]'!$A$1</definedName>
    <definedName function="false" hidden="false" localSheetId="0" name="_Dist_Values" vbProcedure="false">'[6]'!DQ$30584</definedName>
    <definedName function="false" hidden="false" localSheetId="0" name="새로" vbProcedure="false">'[6]'!$A$1</definedName>
    <definedName function="false" hidden="false" localSheetId="0" name="축소" vbProcedure="false">'[6]'!DQ$30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4">
  <si>
    <r>
      <rPr>
        <b val="true"/>
        <sz val="22"/>
        <rFont val="Noto Sans"/>
        <family val="2"/>
      </rPr>
      <t xml:space="preserve">일신건영 휴먼빌 </t>
    </r>
    <r>
      <rPr>
        <b val="true"/>
        <sz val="22"/>
        <rFont val="Arial Black"/>
        <family val="2"/>
      </rPr>
      <t xml:space="preserve">CF  2008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Arial Black"/>
        <family val="2"/>
      </rPr>
      <t xml:space="preserve">11</t>
    </r>
    <r>
      <rPr>
        <b val="true"/>
        <sz val="22"/>
        <rFont val="Noto Sans"/>
        <family val="2"/>
      </rPr>
      <t xml:space="preserve">월 </t>
    </r>
    <r>
      <rPr>
        <b val="true"/>
        <sz val="22"/>
        <rFont val="Arial Black"/>
        <family val="2"/>
      </rPr>
      <t xml:space="preserve">Cable TV </t>
    </r>
    <r>
      <rPr>
        <b val="true"/>
        <sz val="22"/>
        <rFont val="Noto Sans"/>
        <family val="2"/>
      </rPr>
      <t xml:space="preserve">방송시간표</t>
    </r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MBC</t>
    </r>
    <r>
      <rPr>
        <b val="true"/>
        <sz val="13"/>
        <color rgb="FF0000FF"/>
        <rFont val="Noto Sans"/>
        <family val="2"/>
      </rPr>
      <t xml:space="preserve">드라마넷</t>
    </r>
  </si>
  <si>
    <t xml:space="preserve">프로그램명</t>
  </si>
  <si>
    <t xml:space="preserve">시간</t>
  </si>
  <si>
    <t xml:space="preserve">초수</t>
  </si>
  <si>
    <r>
      <rPr>
        <b val="true"/>
        <sz val="12"/>
        <rFont val="굴림"/>
        <family val="3"/>
        <charset val="129"/>
      </rPr>
      <t xml:space="preserve">CM</t>
    </r>
    <r>
      <rPr>
        <b val="true"/>
        <sz val="12"/>
        <rFont val="Noto Sans"/>
        <family val="2"/>
      </rPr>
      <t xml:space="preserve">위치</t>
    </r>
  </si>
  <si>
    <t xml:space="preserve">주별</t>
  </si>
  <si>
    <t xml:space="preserve">요일별</t>
  </si>
  <si>
    <t xml:space="preserve">총횟수</t>
  </si>
  <si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주</t>
    </r>
  </si>
  <si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주</t>
    </r>
  </si>
  <si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주</t>
    </r>
  </si>
  <si>
    <r>
      <rPr>
        <b val="true"/>
        <sz val="12"/>
        <rFont val="굴림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주</t>
    </r>
  </si>
  <si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주</t>
    </r>
  </si>
  <si>
    <r>
      <rPr>
        <b val="true"/>
        <sz val="12"/>
        <rFont val="굴림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주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춘자네경사났네</t>
  </si>
  <si>
    <t xml:space="preserve">12:40~13:30</t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or</t>
    </r>
    <r>
      <rPr>
        <sz val="11"/>
        <rFont val="Noto Sans"/>
        <family val="2"/>
      </rPr>
      <t xml:space="preserve">후</t>
    </r>
    <r>
      <rPr>
        <sz val="11"/>
        <rFont val="굴림"/>
        <family val="3"/>
        <charset val="129"/>
      </rPr>
      <t xml:space="preserve">CM</t>
    </r>
  </si>
  <si>
    <t xml:space="preserve">놀러와외</t>
  </si>
  <si>
    <t xml:space="preserve">20:40~22:00</t>
  </si>
  <si>
    <t xml:space="preserve">에덴의동쪽</t>
  </si>
  <si>
    <t xml:space="preserve">11:50~13:10</t>
  </si>
  <si>
    <t xml:space="preserve">스타의친구를소개합니다</t>
  </si>
  <si>
    <t xml:space="preserve">10:10~12:40</t>
  </si>
  <si>
    <t xml:space="preserve">노다칸타빌레</t>
  </si>
  <si>
    <t xml:space="preserve">18:10~19:20</t>
  </si>
  <si>
    <t xml:space="preserve">14:40~17:15</t>
  </si>
  <si>
    <t xml:space="preserve">베토벤바이러스</t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SBS </t>
    </r>
    <r>
      <rPr>
        <b val="true"/>
        <sz val="13"/>
        <color rgb="FF0000FF"/>
        <rFont val="Noto Sans"/>
        <family val="2"/>
      </rPr>
      <t xml:space="preserve">드라마플러스</t>
    </r>
  </si>
  <si>
    <t xml:space="preserve">며느리와며느님　</t>
  </si>
  <si>
    <r>
      <rPr>
        <sz val="11"/>
        <rFont val="굴림"/>
        <family val="3"/>
        <charset val="129"/>
      </rPr>
      <t xml:space="preserve">07:25~08:00</t>
    </r>
    <r>
      <rPr>
        <sz val="11"/>
        <rFont val="Noto Sans"/>
        <family val="2"/>
      </rPr>
      <t xml:space="preserve">　</t>
    </r>
  </si>
  <si>
    <t xml:space="preserve">스타킹　</t>
  </si>
  <si>
    <r>
      <rPr>
        <sz val="11"/>
        <rFont val="굴림"/>
        <family val="3"/>
        <charset val="129"/>
      </rPr>
      <t xml:space="preserve">20:15~21:35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07:15~07:50</t>
    </r>
    <r>
      <rPr>
        <sz val="11"/>
        <rFont val="Noto Sans"/>
        <family val="2"/>
      </rPr>
      <t xml:space="preserve">　</t>
    </r>
  </si>
  <si>
    <t xml:space="preserve">바람의화원　</t>
  </si>
  <si>
    <r>
      <rPr>
        <sz val="11"/>
        <rFont val="굴림"/>
        <family val="3"/>
        <charset val="129"/>
      </rPr>
      <t xml:space="preserve">14:10~15:30</t>
    </r>
    <r>
      <rPr>
        <sz val="11"/>
        <rFont val="Noto Sans"/>
        <family val="2"/>
      </rPr>
      <t xml:space="preserve">　</t>
    </r>
  </si>
  <si>
    <t xml:space="preserve">패밀리가떴다　</t>
  </si>
  <si>
    <r>
      <rPr>
        <sz val="11"/>
        <rFont val="굴림"/>
        <family val="3"/>
        <charset val="129"/>
      </rPr>
      <t xml:space="preserve">12:40~14:20</t>
    </r>
    <r>
      <rPr>
        <sz val="11"/>
        <rFont val="Noto Sans"/>
        <family val="2"/>
      </rPr>
      <t xml:space="preserve">　</t>
    </r>
  </si>
  <si>
    <t xml:space="preserve">야심만만예능선수촌　</t>
  </si>
  <si>
    <r>
      <rPr>
        <sz val="11"/>
        <rFont val="굴림"/>
        <family val="3"/>
        <charset val="129"/>
      </rPr>
      <t xml:space="preserve">19:05~20:20</t>
    </r>
    <r>
      <rPr>
        <sz val="11"/>
        <rFont val="Noto Sans"/>
        <family val="2"/>
      </rPr>
      <t xml:space="preserve">　</t>
    </r>
  </si>
  <si>
    <t xml:space="preserve">신의저울　</t>
  </si>
  <si>
    <r>
      <rPr>
        <sz val="11"/>
        <rFont val="굴림"/>
        <family val="3"/>
        <charset val="129"/>
      </rPr>
      <t xml:space="preserve">14:20~15:35</t>
    </r>
    <r>
      <rPr>
        <sz val="11"/>
        <rFont val="Noto Sans"/>
        <family val="2"/>
      </rPr>
      <t xml:space="preserve">　</t>
    </r>
  </si>
  <si>
    <t xml:space="preserve">생활의달인　</t>
  </si>
  <si>
    <r>
      <rPr>
        <sz val="11"/>
        <rFont val="굴림"/>
        <family val="3"/>
        <charset val="129"/>
      </rPr>
      <t xml:space="preserve">02:40~03:45</t>
    </r>
    <r>
      <rPr>
        <sz val="11"/>
        <rFont val="Noto Sans"/>
        <family val="2"/>
      </rPr>
      <t xml:space="preserve">　</t>
    </r>
  </si>
  <si>
    <r>
      <rPr>
        <b val="true"/>
        <sz val="12"/>
        <rFont val="굴림"/>
        <family val="3"/>
        <charset val="129"/>
      </rPr>
      <t xml:space="preserve">TV</t>
    </r>
    <r>
      <rPr>
        <b val="true"/>
        <sz val="12"/>
        <rFont val="Noto Sans"/>
        <family val="2"/>
      </rPr>
      <t xml:space="preserve">동물농장　</t>
    </r>
  </si>
  <si>
    <r>
      <rPr>
        <sz val="11"/>
        <rFont val="굴림"/>
        <family val="3"/>
        <charset val="129"/>
      </rPr>
      <t xml:space="preserve">07:50~09:0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2:50~14:00</t>
    </r>
    <r>
      <rPr>
        <sz val="11"/>
        <rFont val="Noto Sans"/>
        <family val="2"/>
      </rPr>
      <t xml:space="preserve">　</t>
    </r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KBS Drama</t>
    </r>
  </si>
  <si>
    <t xml:space="preserve">내사랑 금지옥엽</t>
  </si>
  <si>
    <t xml:space="preserve">13:20~14:40</t>
  </si>
  <si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3"/>
        <charset val="129"/>
      </rPr>
      <t xml:space="preserve">CM</t>
    </r>
  </si>
  <si>
    <t xml:space="preserve">너는 내 운명</t>
  </si>
  <si>
    <t xml:space="preserve">06:30~07:10</t>
  </si>
  <si>
    <r>
      <rPr>
        <sz val="11"/>
        <color rgb="FF000000"/>
        <rFont val="Noto Sans"/>
        <family val="2"/>
      </rPr>
      <t xml:space="preserve">후</t>
    </r>
    <r>
      <rPr>
        <sz val="11"/>
        <color rgb="FF000000"/>
        <rFont val="굴림"/>
        <family val="3"/>
        <charset val="129"/>
      </rPr>
      <t xml:space="preserve">CM</t>
    </r>
  </si>
  <si>
    <r>
      <rPr>
        <b val="true"/>
        <sz val="12"/>
        <color rgb="FF000000"/>
        <rFont val="Noto Sans"/>
        <family val="2"/>
      </rPr>
      <t xml:space="preserve">복권</t>
    </r>
    <r>
      <rPr>
        <b val="true"/>
        <sz val="12"/>
        <color rgb="FF000000"/>
        <rFont val="굴림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인조</t>
    </r>
  </si>
  <si>
    <t xml:space="preserve">11:30~12:50</t>
  </si>
  <si>
    <t xml:space="preserve">엄마가 뿔났다</t>
  </si>
  <si>
    <t xml:space="preserve">09:00~10:20</t>
  </si>
  <si>
    <t xml:space="preserve">개그콘서트</t>
  </si>
  <si>
    <t xml:space="preserve">01:10~02:30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굴림"/>
        <family val="3"/>
        <charset val="129"/>
      </rPr>
      <t xml:space="preserve">CM</t>
    </r>
  </si>
  <si>
    <r>
      <rPr>
        <b val="true"/>
        <sz val="12"/>
        <color rgb="FF000000"/>
        <rFont val="Noto Sans"/>
        <family val="2"/>
      </rPr>
      <t xml:space="preserve">해피투게더시즌</t>
    </r>
    <r>
      <rPr>
        <b val="true"/>
        <sz val="12"/>
        <color rgb="FF000000"/>
        <rFont val="굴림"/>
        <family val="3"/>
        <charset val="129"/>
      </rPr>
      <t xml:space="preserve">3</t>
    </r>
  </si>
  <si>
    <t xml:space="preserve">19:20~20:40</t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OCN</t>
    </r>
  </si>
  <si>
    <t xml:space="preserve">CSI</t>
  </si>
  <si>
    <t xml:space="preserve">20:00~22:00</t>
  </si>
  <si>
    <r>
      <rPr>
        <sz val="11"/>
        <rFont val="Noto Sans"/>
        <family val="2"/>
      </rPr>
      <t xml:space="preserve">후 </t>
    </r>
    <r>
      <rPr>
        <sz val="11"/>
        <rFont val="굴림"/>
        <family val="3"/>
        <charset val="129"/>
      </rPr>
      <t xml:space="preserve">CM</t>
    </r>
  </si>
  <si>
    <t xml:space="preserve">CSI 5</t>
  </si>
  <si>
    <t xml:space="preserve">24:00~26:00</t>
  </si>
  <si>
    <r>
      <rPr>
        <sz val="11"/>
        <rFont val="Noto Sans"/>
        <family val="2"/>
      </rPr>
      <t xml:space="preserve">전 </t>
    </r>
    <r>
      <rPr>
        <sz val="11"/>
        <rFont val="굴림"/>
        <family val="3"/>
        <charset val="129"/>
      </rPr>
      <t xml:space="preserve">CM</t>
    </r>
  </si>
  <si>
    <t xml:space="preserve">OCN BOX OFFICE 3</t>
  </si>
  <si>
    <t xml:space="preserve">12:00~14:00</t>
  </si>
  <si>
    <t xml:space="preserve">OCN BOX OFFICE 2</t>
  </si>
  <si>
    <t xml:space="preserve">13:00~15:30</t>
  </si>
  <si>
    <t xml:space="preserve">POWERFUL BLOCKBUSTER 2</t>
  </si>
  <si>
    <t xml:space="preserve">18:00~20:00</t>
  </si>
  <si>
    <t xml:space="preserve">REAL MANIA</t>
  </si>
  <si>
    <t xml:space="preserve">02:00~04:00</t>
  </si>
  <si>
    <t xml:space="preserve">SWEET ZONE</t>
  </si>
  <si>
    <t xml:space="preserve">07:00~09:00</t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YTN</t>
    </r>
  </si>
  <si>
    <t xml:space="preserve">YTN24</t>
  </si>
  <si>
    <t xml:space="preserve">08:00~08:25</t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or</t>
    </r>
    <r>
      <rPr>
        <sz val="11"/>
        <rFont val="Noto Sans"/>
        <family val="2"/>
      </rPr>
      <t xml:space="preserve">후 </t>
    </r>
    <r>
      <rPr>
        <sz val="11"/>
        <rFont val="굴림"/>
        <family val="3"/>
        <charset val="129"/>
      </rPr>
      <t xml:space="preserve">CM</t>
    </r>
  </si>
  <si>
    <t xml:space="preserve">09:00~09:25</t>
  </si>
  <si>
    <r>
      <rPr>
        <b val="true"/>
        <sz val="12"/>
        <rFont val="Noto Sans"/>
        <family val="2"/>
      </rPr>
      <t xml:space="preserve">뉴스오늘 </t>
    </r>
    <r>
      <rPr>
        <b val="true"/>
        <sz val="12"/>
        <rFont val="굴림"/>
        <family val="3"/>
        <charset val="129"/>
      </rPr>
      <t xml:space="preserve">1, 2, 3</t>
    </r>
    <r>
      <rPr>
        <b val="true"/>
        <sz val="12"/>
        <rFont val="Noto Sans"/>
        <family val="2"/>
      </rPr>
      <t xml:space="preserve">부</t>
    </r>
  </si>
  <si>
    <t xml:space="preserve">09:00~09:55</t>
  </si>
  <si>
    <t xml:space="preserve">15:00~15:55</t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후 </t>
    </r>
    <r>
      <rPr>
        <sz val="11"/>
        <rFont val="굴림"/>
        <family val="3"/>
        <charset val="129"/>
      </rPr>
      <t xml:space="preserve">CM</t>
    </r>
  </si>
  <si>
    <t xml:space="preserve">23:00~23:25</t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SBS </t>
    </r>
    <r>
      <rPr>
        <b val="true"/>
        <sz val="13"/>
        <color rgb="FF0000FF"/>
        <rFont val="Noto Sans"/>
        <family val="2"/>
      </rPr>
      <t xml:space="preserve">골프채널</t>
    </r>
  </si>
  <si>
    <r>
      <rPr>
        <b val="true"/>
        <sz val="12"/>
        <rFont val="굴림"/>
        <family val="3"/>
        <charset val="129"/>
      </rPr>
      <t xml:space="preserve">JGTO/JLPGA</t>
    </r>
    <r>
      <rPr>
        <b val="true"/>
        <sz val="12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9:20~21: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CM</t>
    </r>
  </si>
  <si>
    <r>
      <rPr>
        <b val="true"/>
        <sz val="12"/>
        <rFont val="굴림"/>
        <family val="3"/>
        <charset val="129"/>
      </rPr>
      <t xml:space="preserve">LPGA</t>
    </r>
    <r>
      <rPr>
        <b val="true"/>
        <sz val="12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08:30~10:3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01:00~03:0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4:00~16:0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08:30~11:00</t>
    </r>
    <r>
      <rPr>
        <sz val="11"/>
        <rFont val="Noto Sans"/>
        <family val="2"/>
      </rPr>
      <t xml:space="preserve">　</t>
    </r>
  </si>
  <si>
    <r>
      <rPr>
        <b val="true"/>
        <sz val="12"/>
        <rFont val="굴림"/>
        <family val="3"/>
        <charset val="129"/>
      </rPr>
      <t xml:space="preserve">PGA(N)</t>
    </r>
    <r>
      <rPr>
        <b val="true"/>
        <sz val="12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05:00~07:00</t>
    </r>
    <r>
      <rPr>
        <sz val="11"/>
        <rFont val="Noto Sans"/>
        <family val="2"/>
      </rPr>
      <t xml:space="preserve">　</t>
    </r>
  </si>
  <si>
    <r>
      <rPr>
        <b val="true"/>
        <sz val="12"/>
        <rFont val="굴림"/>
        <family val="3"/>
        <charset val="129"/>
      </rPr>
      <t xml:space="preserve">THETURN</t>
    </r>
    <r>
      <rPr>
        <b val="true"/>
        <sz val="12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0:40~11:10</t>
    </r>
    <r>
      <rPr>
        <sz val="11"/>
        <rFont val="Noto Sans"/>
        <family val="2"/>
      </rPr>
      <t xml:space="preserve">　</t>
    </r>
  </si>
  <si>
    <t xml:space="preserve">골프피트니스　</t>
  </si>
  <si>
    <r>
      <rPr>
        <sz val="11"/>
        <rFont val="굴림"/>
        <family val="3"/>
        <charset val="129"/>
      </rPr>
      <t xml:space="preserve">13:30~14:0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7:00~17:30</t>
    </r>
    <r>
      <rPr>
        <sz val="11"/>
        <rFont val="Noto Sans"/>
        <family val="2"/>
      </rPr>
      <t xml:space="preserve">　</t>
    </r>
  </si>
  <si>
    <t xml:space="preserve">대학동문대항전　</t>
  </si>
  <si>
    <r>
      <rPr>
        <sz val="11"/>
        <rFont val="굴림"/>
        <family val="3"/>
        <charset val="129"/>
      </rPr>
      <t xml:space="preserve">12:30~13:3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6:00~17:0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1:10~12:10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캘러웨이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아마추어　</t>
    </r>
  </si>
  <si>
    <r>
      <rPr>
        <sz val="11"/>
        <rFont val="굴림"/>
        <family val="3"/>
        <charset val="129"/>
      </rPr>
      <t xml:space="preserve">08:10~09:4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6:00~17:30</t>
    </r>
    <r>
      <rPr>
        <sz val="11"/>
        <rFont val="Noto Sans"/>
        <family val="2"/>
      </rPr>
      <t xml:space="preserve">　</t>
    </r>
  </si>
  <si>
    <t xml:space="preserve">코리안투어　</t>
  </si>
  <si>
    <r>
      <rPr>
        <sz val="11"/>
        <rFont val="굴림"/>
        <family val="3"/>
        <charset val="129"/>
      </rPr>
      <t xml:space="preserve">22:30~24:3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3:00~16:00</t>
    </r>
    <r>
      <rPr>
        <sz val="11"/>
        <rFont val="Noto Sans"/>
        <family val="2"/>
      </rPr>
      <t xml:space="preserve">　</t>
    </r>
  </si>
  <si>
    <t xml:space="preserve">클럽챔피언십스릭슨아마추어한일전　</t>
  </si>
  <si>
    <r>
      <rPr>
        <sz val="11"/>
        <rFont val="굴림"/>
        <family val="3"/>
        <charset val="129"/>
      </rPr>
      <t xml:space="preserve">17:50~19:2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1:10~12:30</t>
    </r>
    <r>
      <rPr>
        <sz val="11"/>
        <rFont val="Noto Sans"/>
        <family val="2"/>
      </rPr>
      <t xml:space="preserve">　</t>
    </r>
  </si>
  <si>
    <t xml:space="preserve">투어하이라이트쇼　</t>
  </si>
  <si>
    <r>
      <rPr>
        <sz val="11"/>
        <rFont val="굴림"/>
        <family val="3"/>
        <charset val="129"/>
      </rPr>
      <t xml:space="preserve">15:50~17:30</t>
    </r>
    <r>
      <rPr>
        <sz val="11"/>
        <rFont val="Noto Sans"/>
        <family val="2"/>
      </rPr>
      <t xml:space="preserve">　</t>
    </r>
  </si>
  <si>
    <t xml:space="preserve">하이라이트　</t>
  </si>
  <si>
    <r>
      <rPr>
        <b val="true"/>
        <sz val="13"/>
        <color rgb="FF0000FF"/>
        <rFont val="Noto Sans"/>
        <family val="2"/>
      </rPr>
      <t xml:space="preserve">▶운행채널 </t>
    </r>
    <r>
      <rPr>
        <b val="true"/>
        <sz val="13"/>
        <color rgb="FF0000FF"/>
        <rFont val="굴림"/>
        <family val="3"/>
        <charset val="129"/>
      </rPr>
      <t xml:space="preserve">: SBS UTV</t>
    </r>
  </si>
  <si>
    <t xml:space="preserve">웃음을찾는사람들　</t>
  </si>
  <si>
    <r>
      <rPr>
        <sz val="11"/>
        <rFont val="굴림"/>
        <family val="3"/>
        <charset val="129"/>
      </rPr>
      <t xml:space="preserve">13:10~14:1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0:45~12:00</t>
    </r>
    <r>
      <rPr>
        <sz val="11"/>
        <rFont val="Noto Sans"/>
        <family val="2"/>
      </rPr>
      <t xml:space="preserve">　</t>
    </r>
  </si>
  <si>
    <t xml:space="preserve">마이걸　</t>
  </si>
  <si>
    <r>
      <rPr>
        <sz val="11"/>
        <rFont val="굴림"/>
        <family val="3"/>
        <charset val="129"/>
      </rPr>
      <t xml:space="preserve">20:50~22:00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놀라운대회스타</t>
    </r>
    <r>
      <rPr>
        <b val="true"/>
        <sz val="12"/>
        <rFont val="굴림"/>
        <family val="3"/>
        <charset val="129"/>
      </rPr>
      <t xml:space="preserve">!</t>
    </r>
    <r>
      <rPr>
        <b val="true"/>
        <sz val="12"/>
        <rFont val="Noto Sans"/>
        <family val="2"/>
      </rPr>
      <t xml:space="preserve">킹　</t>
    </r>
  </si>
  <si>
    <r>
      <rPr>
        <sz val="11"/>
        <rFont val="굴림"/>
        <family val="3"/>
        <charset val="129"/>
      </rPr>
      <t xml:space="preserve">24:30~01:45</t>
    </r>
    <r>
      <rPr>
        <sz val="11"/>
        <rFont val="Noto Sans"/>
        <family val="2"/>
      </rPr>
      <t xml:space="preserve">　</t>
    </r>
  </si>
  <si>
    <t xml:space="preserve">식객　</t>
  </si>
  <si>
    <r>
      <rPr>
        <sz val="11"/>
        <rFont val="굴림"/>
        <family val="3"/>
        <charset val="129"/>
      </rPr>
      <t xml:space="preserve">12:00~13:10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헤이</t>
    </r>
    <r>
      <rPr>
        <b val="true"/>
        <sz val="12"/>
        <rFont val="굴림"/>
        <family val="3"/>
        <charset val="129"/>
      </rPr>
      <t xml:space="preserve">!</t>
    </r>
    <r>
      <rPr>
        <b val="true"/>
        <sz val="12"/>
        <rFont val="Noto Sans"/>
        <family val="2"/>
      </rPr>
      <t xml:space="preserve">헤이</t>
    </r>
    <r>
      <rPr>
        <b val="true"/>
        <sz val="12"/>
        <rFont val="굴림"/>
        <family val="3"/>
        <charset val="129"/>
      </rPr>
      <t xml:space="preserve">!</t>
    </r>
    <r>
      <rPr>
        <b val="true"/>
        <sz val="12"/>
        <rFont val="Noto Sans"/>
        <family val="2"/>
      </rPr>
      <t xml:space="preserve">헤이</t>
    </r>
    <r>
      <rPr>
        <b val="true"/>
        <sz val="12"/>
        <rFont val="굴림"/>
        <family val="3"/>
        <charset val="129"/>
      </rPr>
      <t xml:space="preserve">!2</t>
    </r>
    <r>
      <rPr>
        <b val="true"/>
        <sz val="12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24:15~01:30</t>
    </r>
    <r>
      <rPr>
        <sz val="11"/>
        <rFont val="Noto Sans"/>
        <family val="2"/>
      </rPr>
      <t xml:space="preserve">　</t>
    </r>
  </si>
  <si>
    <t xml:space="preserve">일요일이좋다　</t>
  </si>
  <si>
    <r>
      <rPr>
        <sz val="11"/>
        <rFont val="굴림"/>
        <family val="3"/>
        <charset val="129"/>
      </rPr>
      <t xml:space="preserve">13:15~14:30</t>
    </r>
    <r>
      <rPr>
        <sz val="11"/>
        <rFont val="Noto Sans"/>
        <family val="2"/>
      </rPr>
      <t xml:space="preserve">　</t>
    </r>
  </si>
  <si>
    <r>
      <rPr>
        <sz val="11"/>
        <rFont val="굴림"/>
        <family val="3"/>
        <charset val="129"/>
      </rPr>
      <t xml:space="preserve">11:50~13:10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[$-409]m/d/yyyy"/>
    <numFmt numFmtId="167" formatCode="0.0000"/>
    <numFmt numFmtId="168" formatCode="0.0000000"/>
    <numFmt numFmtId="169" formatCode="_ * #,##0.00_ ;_ * \-#,##0.00_ ;_ * \-??_ ;_ @_ "/>
    <numFmt numFmtId="170" formatCode="\$#,##0_);[RED]&quot;($&quot;#,##0\)"/>
    <numFmt numFmtId="171" formatCode="00"/>
    <numFmt numFmtId="172" formatCode="[$-409]#,##0_);\(#,##0\)"/>
    <numFmt numFmtId="173" formatCode="\$#,##0;&quot;-$&quot;#,##0"/>
    <numFmt numFmtId="174" formatCode="0.00%"/>
    <numFmt numFmtId="175" formatCode="\$#,##0.00_);&quot;($&quot;#,##0.00\)"/>
    <numFmt numFmtId="176" formatCode="#,##0"/>
    <numFmt numFmtId="177" formatCode="_-* #&quot;\\!!!,&quot;##0_-;&quot;\\\!!!-&quot;* #&quot;\\!!!,&quot;##0_-;_-* \-_-;_-@_-"/>
    <numFmt numFmtId="178" formatCode="[$-409]#,##0.00_);[RED]\(#,##0.00\)"/>
    <numFmt numFmtId="179" formatCode="[$-409]#,##0_);[RED]\(#,##0\)"/>
    <numFmt numFmtId="180" formatCode="_-* #,##0_-;\-* #,##0_-;_-* \-_-;_-@_-"/>
    <numFmt numFmtId="181" formatCode="_ \\* #,##0_ ;_ \\* &quot;\\\\-&quot;#,##0_ ;_ \\* \-_ ;_ @_ "/>
    <numFmt numFmtId="182" formatCode="\\#,##0;&quot;\-&quot;#,##0"/>
    <numFmt numFmtId="183" formatCode="0.0_);[RED]\(0.0\)"/>
    <numFmt numFmtId="184" formatCode="[$-409]h:mm"/>
    <numFmt numFmtId="185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신그래픽"/>
      <family val="1"/>
      <charset val="129"/>
    </font>
    <font>
      <sz val="10"/>
      <color rgb="FFFF0000"/>
      <name val="Arial"/>
      <family val="2"/>
    </font>
    <font>
      <sz val="11"/>
      <name val="돋움"/>
      <family val="3"/>
      <charset val="129"/>
    </font>
    <font>
      <sz val="12"/>
      <name val="Times New Roman"/>
      <family val="1"/>
    </font>
    <font>
      <sz val="12"/>
      <name val="¹UAAA¼"/>
      <family val="1"/>
      <charset val="129"/>
    </font>
    <font>
      <sz val="11"/>
      <name val="??"/>
      <family val="3"/>
    </font>
    <font>
      <sz val="10"/>
      <color rgb="FFFF00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6"/>
      <color rgb="FF800000"/>
      <name val="CG Times (E1)"/>
      <family val="1"/>
    </font>
    <font>
      <sz val="7"/>
      <name val="Small Fonts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FF"/>
      <name val="Arial"/>
      <family val="2"/>
    </font>
    <font>
      <sz val="11"/>
      <name val="돋움"/>
      <family val="3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EDB611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C3BC3"/>
      <name val="맑은 고딕"/>
      <family val="3"/>
      <charset val="129"/>
    </font>
    <font>
      <sz val="11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Arial Black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굴림"/>
      <family val="3"/>
      <charset val="129"/>
    </font>
    <font>
      <b val="true"/>
      <sz val="25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12"/>
      <name val="굴림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DB61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B611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DB611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C3BC3"/>
      </left>
      <right style="double">
        <color rgb="FF3C3BC3"/>
      </right>
      <top style="double">
        <color rgb="FF3C3BC3"/>
      </top>
      <bottom style="double">
        <color rgb="FF3C3BC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EDB611"/>
      </top>
      <bottom style="double">
        <color rgb="FFEDB611"/>
      </bottom>
      <diagonal/>
    </border>
    <border diagonalUp="false" diagonalDown="false">
      <left/>
      <right/>
      <top/>
      <bottom style="thick">
        <color rgb="FFEDB61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BC3"/>
      </left>
      <right style="thin">
        <color rgb="FF3C3BC3"/>
      </right>
      <top style="thin">
        <color rgb="FF3C3BC3"/>
      </top>
      <bottom style="thin">
        <color rgb="FF3C3BC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20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76" fontId="24" fillId="0" borderId="4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6" applyFont="true" applyBorder="tru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8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6" applyFont="true" applyBorder="tru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8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2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3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8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5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6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5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35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9" fillId="18" borderId="18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8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5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19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3" fillId="0" borderId="5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2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3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4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7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3" fillId="0" borderId="57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8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17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7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8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59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5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2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38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4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8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3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4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3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8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3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4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월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" xfId="39"/>
    <cellStyle name="??&amp;O?&amp;H?_x0008_??_x0007__x0001__x0001_" xfId="40"/>
    <cellStyle name="?????" xfId="41"/>
    <cellStyle name="??_Universal-YEAR 1 TITLES(2002.4.25)" xfId="42"/>
    <cellStyle name="Actual Date" xfId="43"/>
    <cellStyle name="AeE¡ⓒ [0]_¨oC￠?ⓒoPL " xfId="44"/>
    <cellStyle name="AeE¡ⓒ_¨oC￠?ⓒoPL " xfId="45"/>
    <cellStyle name="AeE­ [0]_½C¿¹PL " xfId="46"/>
    <cellStyle name="AeE­_½C¿¹PL " xfId="47"/>
    <cellStyle name="A¨­￠￢￠O [0]_¨oC￠?ⓒoPL " xfId="48"/>
    <cellStyle name="A¨­￠￢￠O_¨oC￠?ⓒoPL " xfId="49"/>
    <cellStyle name="AÞ¸¶ [0]_½C¿¹PL " xfId="50"/>
    <cellStyle name="AÞ¸¶_½C¿¹PL " xfId="51"/>
    <cellStyle name="Calc Currency (0)_PERSONAL_지방TV20" xfId="52"/>
    <cellStyle name="CHANGE" xfId="53"/>
    <cellStyle name="columns_array" xfId="54"/>
    <cellStyle name="Comma [0]" xfId="55"/>
    <cellStyle name="Comma_ SG&amp;A Bridge " xfId="56"/>
    <cellStyle name="Currency [0]" xfId="57"/>
    <cellStyle name="Currency1" xfId="58"/>
    <cellStyle name="Currency_ SG&amp;A Bridge " xfId="59"/>
    <cellStyle name="C¡IA¨ª_¨oC￠?ⓒoPL " xfId="60"/>
    <cellStyle name="C￥AØ_¿￢¶o¸A_ANCO°e " xfId="61"/>
    <cellStyle name="Date" xfId="62"/>
    <cellStyle name="estimated price" xfId="63"/>
    <cellStyle name="Fixed" xfId="64"/>
    <cellStyle name="Grey" xfId="65"/>
    <cellStyle name="HEADER" xfId="66"/>
    <cellStyle name="Header1" xfId="67"/>
    <cellStyle name="Header2" xfId="68"/>
    <cellStyle name="HEADING 3" xfId="69"/>
    <cellStyle name="Heading 1" xfId="70"/>
    <cellStyle name="Heading2" xfId="71"/>
    <cellStyle name="HIGHLIGHT" xfId="72"/>
    <cellStyle name="hong kong" xfId="73"/>
    <cellStyle name="Input [yellow]" xfId="74"/>
    <cellStyle name="Millares [0]_laroux" xfId="75"/>
    <cellStyle name="Millares_laroux" xfId="76"/>
    <cellStyle name="Moneda [0]_laroux" xfId="77"/>
    <cellStyle name="Moneda_laroux" xfId="78"/>
    <cellStyle name="MS Proofing Tools" xfId="79"/>
    <cellStyle name="MSG1" xfId="80"/>
    <cellStyle name="no dec" xfId="81"/>
    <cellStyle name="Normal - Style1" xfId="82"/>
    <cellStyle name="Normal_ SG&amp;A Bridge " xfId="83"/>
    <cellStyle name="PAL" xfId="84"/>
    <cellStyle name="Percent [2]" xfId="85"/>
    <cellStyle name="PRICE ADJUSTMENT" xfId="86"/>
    <cellStyle name="Print Titles" xfId="87"/>
    <cellStyle name="ROOM HEADING" xfId="88"/>
    <cellStyle name="ROOM TOTAL" xfId="89"/>
    <cellStyle name="SUBTOTAL" xfId="90"/>
    <cellStyle name="Total" xfId="91"/>
    <cellStyle name="Unprot" xfId="92"/>
    <cellStyle name="Unprot$" xfId="93"/>
    <cellStyle name="Unprot_CurrencySKorea" xfId="94"/>
    <cellStyle name="Unprotect" xfId="95"/>
    <cellStyle name="桁?切り_OCN Feature List Revised" xfId="96"/>
    <cellStyle name="標準_OCN Feature List Revised" xfId="97"/>
    <cellStyle name="강조색1" xfId="98"/>
    <cellStyle name="강조색2" xfId="99"/>
    <cellStyle name="강조색3" xfId="100"/>
    <cellStyle name="강조색4" xfId="101"/>
    <cellStyle name="강조색5" xfId="102"/>
    <cellStyle name="강조색6" xfId="103"/>
    <cellStyle name="경고문" xfId="104"/>
    <cellStyle name="계산" xfId="105"/>
    <cellStyle name="나쁨" xfId="106"/>
    <cellStyle name="뒤에 오는 하이퍼링크_사업계획서(3안사업계획)" xfId="107"/>
    <cellStyle name="똿뗦먛귟 [0.00]_PRODUCT DETAIL Q1" xfId="108"/>
    <cellStyle name="똿뗦먛귟_PRODUCT DETAIL Q1" xfId="109"/>
    <cellStyle name="메모" xfId="110"/>
    <cellStyle name="믅됞 [0.00]_PRODUCT DETAIL Q1" xfId="111"/>
    <cellStyle name="믅됞_PRODUCT DETAIL Q1" xfId="112"/>
    <cellStyle name="보통" xfId="113"/>
    <cellStyle name="뷭?_BOOKSHIP" xfId="114"/>
    <cellStyle name="설명 텍스트" xfId="115"/>
    <cellStyle name="셀 확인" xfId="116"/>
    <cellStyle name="쉼표 [0] 2" xfId="117"/>
    <cellStyle name="쉼표 [0] 3" xfId="118"/>
    <cellStyle name="쉼표 [0]_일신건영-MBC Drama 수정" xfId="119"/>
    <cellStyle name="쉼표 [0]_일신건영-YTN 수정" xfId="120"/>
    <cellStyle name="스타일 1" xfId="121"/>
    <cellStyle name="연결된 셀" xfId="122"/>
    <cellStyle name="요약" xfId="123"/>
    <cellStyle name="입력" xfId="124"/>
    <cellStyle name="자리수0" xfId="125"/>
    <cellStyle name="제목" xfId="126"/>
    <cellStyle name="제목 1" xfId="127"/>
    <cellStyle name="제목 2" xfId="128"/>
    <cellStyle name="제목 3" xfId="129"/>
    <cellStyle name="제목 4" xfId="130"/>
    <cellStyle name="좋음" xfId="131"/>
    <cellStyle name="지정되지 않음" xfId="132"/>
    <cellStyle name="출력" xfId="133"/>
    <cellStyle name="콤마 [0]_  종  합  " xfId="134"/>
    <cellStyle name="콤마_  종  합  " xfId="135"/>
    <cellStyle name="표준 2" xfId="136"/>
    <cellStyle name="표준 2 2" xfId="137"/>
    <cellStyle name="표준 2 3" xfId="138"/>
    <cellStyle name="표준 3" xfId="139"/>
    <cellStyle name="표준 4" xfId="140"/>
    <cellStyle name="표준_0502 - 웅진코웨이개발 - TBWA - cuesheet" xfId="141"/>
    <cellStyle name="표준_SK텔레콤SAG8(TB양식)_TBWA 2월" xfId="142"/>
    <cellStyle name="표준_두산중공업CATV 12월 큐시트" xfId="143"/>
    <cellStyle name="표준_레고코리아(2005-07 ORICOM)" xfId="144"/>
    <cellStyle name="표준_웅진코웨이(0507)2000만원.드라마넷" xfId="145"/>
    <cellStyle name="표준_일신건영-SBS Drama" xfId="146"/>
    <cellStyle name="표준_일신건영-SBS 골프" xfId="147"/>
    <cellStyle name="표준_일신건영-SBS 골프 수정" xfId="148"/>
    <cellStyle name="화폐기호0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DB61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C3BC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%20OCN%20ACTION%20Biz%20Plan(1119)&#51032;%20&#50892;&#53356;&#49884;&#53944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kim/My%20Documents/Work/000%20-%20CueSheet/Cuesht%20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oonivincb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oonivincb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dart/&#48148;&#53461;%20&#54868;&#47732;/&#52992;&#51060;&#48660;/03&#45380;2&#50900;&#45224;&#50864;&#54788;/1-mbc%20drama%20n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URN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wlee/share/WINDOWS/TEMP/TURN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5432;&#50896;&#55148;/&#45432;&#50896;&#55148;/sintra/DOWN/&#50900;&#44036;/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cpl/&#48148;&#53461;%20&#54868;&#47732;/&#44305;&#44256;&#47928;&#49436;/&#51204;&#52404;%20&#53328;&#49884;&#53944;(07)/2007&#45380;&#46020;/2&#50900;&#45804;/&#44536;&#47112;&#51060;&#54532;/SINGLE/OFFICE40/temp/&#44608;&#50689;&#44148;/&#51204;&#54028;/97&#45380;&#51204;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20&#51032;%20&#50892;&#53356;&#49884;&#53944;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so&amp;kdb%5CHomeCGV%20&#44592;&#48376;&#54200;&#49457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glee/Local%20Settings/Temporary%20Internet%20Files/Content.Outlook/IFMGGB5F/&#51068;&#49888;&#44148;&#50689;_11&#50900;&#51333;&#546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NTV&#54200;&#49457;/&#50868;&#54665;/06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5432;&#50896;&#55148;/&#45432;&#50896;&#55148;/sintra/DOWN/&#50900;&#44036;/&#54924;&#51032;&#51088;&#47308;/&#45432;&#47928;&#54872;/&#50629;&#47924;&#49324;&#54637;/&#47700;&#51068;/95&#45380;&#44228;&#509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592;&#50865;&#51652;/&#44277;&#50976;/PC/97BUDGET/&#52509;&#44288;&#47532;&#487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etserver/&#48120;&#46356;&#50612;&#49324;&#50629;&#44397;/My%20Documents/NTV&#54200;&#49457;/&#50868;&#54665;/06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/my%20documents/WINDOWS/Temporary%20Internet%20Files/Content.IE5/C7ORWBC1/CFY990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KSLEE/%2523P&amp;G/P&amp;g98/P&amp;G98%20Bgt-Mda%20update/P&amp;G907%20BGT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enny/p&amp;%20g/My%20Documents/Bobby/chosun/internet%20&#44305;&#44256;&#48708;%207&#509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&amp;G/FY%200304/2.Monthly%20Media%20Work/1.Media%20Buying%20Schedule/&apos;03%20September/CT%20media%20schedule_July&apos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j.cj.net/My%20Documents%5CNTV&#54200;&#49457;%5C&#50868;&#54665;%5C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Monthly"/>
      <sheetName val="Subscribers"/>
      <sheetName val="Ad_Budget "/>
      <sheetName val="Programming Model"/>
      <sheetName val="Acquisition"/>
      <sheetName val="Amortization"/>
      <sheetName val="Production Cost"/>
      <sheetName val="Marketing"/>
      <sheetName val="BO&amp;E Misc"/>
      <sheetName val="S&amp;A Misc"/>
      <sheetName val="Workfo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eSheet-OC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BC Drama"/>
      <sheetName val="MBC Drama (2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M&amp;L"/>
      <sheetName val="Dubbing"/>
      <sheetName val="Programming"/>
      <sheetName val=" Debt Principle"/>
      <sheetName val="M&amp;LToonCashflow"/>
      <sheetName val="noM&amp;LToonCashflow"/>
      <sheetName val="M&amp;LTurnerCashflow"/>
      <sheetName val="noM&amp;LTurnerCashflow"/>
      <sheetName val="M&amp;LToonSummary-30%"/>
      <sheetName val="noM&amp;LToonSummary-30%"/>
      <sheetName val="M&amp;LTurnerSummary-30%"/>
      <sheetName val="noM&amp;LTurnerSummary-30%"/>
      <sheetName val="Summary"/>
      <sheetName val="2003년실적cash flow"/>
      <sheetName val="2004년실적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중앙TV"/>
      <sheetName val="우리배ON-AIR"/>
      <sheetName val="RADIO"/>
      <sheetName val="KBS-4월"/>
      <sheetName val="MBC-4월"/>
      <sheetName val="SBS-4월"/>
      <sheetName val="3월신규프로"/>
      <sheetName val="3월추가판매자료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월기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BC드라마"/>
      <sheetName val="KBS드라마"/>
      <sheetName val="SBS드라마"/>
      <sheetName val="SBS골프"/>
      <sheetName val="UTV"/>
      <sheetName val="YTN"/>
      <sheetName val="OC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5년계"/>
      <sheetName val="95년계 (3)"/>
      <sheetName val="년별RTMP"/>
      <sheetName val="95년계윤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cmpt2"/>
      <sheetName val="laroux"/>
      <sheetName val="Sheet2"/>
      <sheetName val="Sheet1"/>
      <sheetName val="TV_Billing1"/>
      <sheetName val="한국피앤지(3)"/>
      <sheetName val="한국피앤지"/>
      <sheetName val="한국피앤지 (2)"/>
      <sheetName val="KOBACO"/>
      <sheetName val="Cll Rpt"/>
      <sheetName val="#cmpt1"/>
      <sheetName val="#Budget"/>
      <sheetName val="#Budget (2)"/>
      <sheetName val="Bonus Index"/>
      <sheetName val="Bonus"/>
      <sheetName val="#Buying Brf"/>
      <sheetName val="Bgt Appr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N(1528)"/>
      <sheetName val="SUPER(1528)"/>
      <sheetName val="온게임(1528)"/>
      <sheetName val="Sheet1"/>
      <sheetName val="ANNUAL LINE-UP"/>
      <sheetName val="ANNUAL LINE-UP (2)"/>
      <sheetName val="WEEKLY SCHEDULE"/>
      <sheetName val="3Yr."/>
      <sheetName val="Sheet2"/>
      <sheetName val="Sheet3"/>
      <sheetName val="Chart6"/>
      <sheetName val="그래프"/>
      <sheetName val="Analysis"/>
      <sheetName val="종합"/>
      <sheetName val="캐치원외화"/>
      <sheetName val="등급별 분류"/>
      <sheetName val="캐치원방화"/>
      <sheetName val="영화외"/>
      <sheetName val="단가(Won)"/>
      <sheetName val="Programming Model"/>
      <sheetName val="Feature Ratio Model(2000) 1안"/>
      <sheetName val="Feature Ratio Model(2001) 1안"/>
      <sheetName val="2 Channels' Cost"/>
      <sheetName val="Feature Ratio Model(2000) 2안"/>
      <sheetName val="Feature Ratio Model(2001) 2안"/>
      <sheetName val="단가변동"/>
      <sheetName val="block"/>
      <sheetName val="program (월별 2000)"/>
      <sheetName val="편성안 자료"/>
      <sheetName val="SO수신료"/>
      <sheetName val="구매비"/>
      <sheetName val="상반기결산"/>
      <sheetName val="요약"/>
      <sheetName val="방화재고"/>
      <sheetName val="신규채널영화분류"/>
      <sheetName val="공유가능타이틀-외화"/>
      <sheetName val="공유가능타이틀-방화"/>
      <sheetName val="외화비재고-inde"/>
      <sheetName val="외화재고"/>
      <sheetName val="외화비재고-major"/>
      <sheetName val="캐치원기구매작"/>
      <sheetName val="Chart2"/>
      <sheetName val="방화비재고"/>
      <sheetName val="비재고"/>
      <sheetName val="재고"/>
      <sheetName val="2000 Titles"/>
      <sheetName val="2001 Titles"/>
      <sheetName val="all cable rights"/>
      <sheetName val="캐치원양도작"/>
      <sheetName val="방화양도작"/>
      <sheetName val="cover"/>
      <sheetName val="OCN&amp;HBO P&amp;L"/>
      <sheetName val="4개채널"/>
      <sheetName val="OCN&amp;HBO Monthly"/>
      <sheetName val="OCN Channel"/>
      <sheetName val="OCN Monthly"/>
      <sheetName val="Subscribers"/>
      <sheetName val="Ad_Budget "/>
      <sheetName val="Business Model"/>
      <sheetName val="Acquisition"/>
      <sheetName val="Amortization"/>
      <sheetName val="Production Cost"/>
      <sheetName val="Marketing"/>
      <sheetName val="BO&amp;E Misc"/>
      <sheetName val="S&amp;A Misc"/>
      <sheetName val="Workforce"/>
      <sheetName val="Chart1"/>
      <sheetName val="OB맥주"/>
      <sheetName val="리런칭 편성표1"/>
      <sheetName val="리런칭 편성표1 (2)"/>
      <sheetName val="보고서용편성표"/>
      <sheetName val="Chart3"/>
      <sheetName val="Programming Model(vs 2001)_1차안"/>
      <sheetName val="Programming Model(vs 2001)_2차안"/>
      <sheetName val="P&amp;L"/>
      <sheetName val="Programming Model  "/>
      <sheetName val="런칭주간테이블"/>
      <sheetName val="런칭일일테이블"/>
      <sheetName val="Programming Strategy"/>
      <sheetName val="Weekly Table"/>
      <sheetName val="Weekly Table (2)"/>
      <sheetName val="Series Allocation (2)"/>
      <sheetName val="programming rerun"/>
      <sheetName val="scheduling guideline"/>
      <sheetName val="BUDGET SUMMARY"/>
      <sheetName val="TV"/>
      <sheetName val="CATV"/>
      <sheetName val="MAG"/>
      <sheetName val="TV수상기"/>
      <sheetName val="온퀴즈추정손익"/>
      <sheetName val="Projected_IS cost side"/>
      <sheetName val="Projected_IS"/>
      <sheetName val="DSM"/>
      <sheetName val="Salary"/>
      <sheetName val="매출및 손익예상"/>
      <sheetName val="대차대조표"/>
      <sheetName val="매출채권추정"/>
      <sheetName val="감가상각비와 충당금 추정"/>
      <sheetName val="현금흐름표"/>
      <sheetName val="Annual LineUp"/>
      <sheetName val="보고서용Weekly Table"/>
      <sheetName val="주요편성전략"/>
      <sheetName val="Annual LineUp sStart Date 기준"/>
      <sheetName val="NEW SCHEDULE"/>
      <sheetName val="TNA 용"/>
      <sheetName val="야구용"/>
      <sheetName val="야구_보고용"/>
      <sheetName val="야구_보고용 (2)"/>
      <sheetName val="Chart4"/>
      <sheetName val="Sheet4"/>
      <sheetName val="Sheet5"/>
      <sheetName val="여성채널 남녀 비교"/>
      <sheetName val="OCN"/>
      <sheetName val="OnStyle"/>
      <sheetName val="바둑TV"/>
      <sheetName val="퀴니"/>
      <sheetName val="투니버스"/>
      <sheetName val="Action"/>
      <sheetName val="Ongame"/>
      <sheetName val="시나리오"/>
      <sheetName val="가입자추정"/>
      <sheetName val="가치산정결과"/>
      <sheetName val="Summary_Thrunet only"/>
      <sheetName val="Revenue"/>
      <sheetName val="Working Capital"/>
      <sheetName val="Capex"/>
      <sheetName val="OperEx"/>
      <sheetName val="보고서양식"/>
      <sheetName val="바둑TV 기본편성표"/>
      <sheetName val="바둑TV 기본편성표 (2)"/>
      <sheetName val="회사별상품별20031010"/>
      <sheetName val="SUM"/>
      <sheetName val="Dec (2)"/>
      <sheetName val="0129-1"/>
      <sheetName val="SBS"/>
      <sheetName val="MBC"/>
      <sheetName val="m.net"/>
      <sheetName val="MBC_편성표"/>
      <sheetName val="SBS_편성표"/>
      <sheetName val="OCN_편성표"/>
      <sheetName val="m.net_편성표"/>
      <sheetName val="단가표"/>
      <sheetName val="11월 운행 실단가 전환"/>
      <sheetName val="OCN 기준안"/>
      <sheetName val="OCN 기준안 (2)"/>
      <sheetName val="월간광고비"/>
      <sheetName val="월별효과"/>
      <sheetName val="월별효과 (2)"/>
      <sheetName val="제안"/>
      <sheetName val="제안1"/>
      <sheetName val="제안1 (2)"/>
      <sheetName val="제안1 (3)"/>
      <sheetName val="분석정보"/>
      <sheetName val="크로스탭"/>
      <sheetName val="동서식품 효과분석-투니-1월"/>
      <sheetName val="온게임넷"/>
      <sheetName val="Memo"/>
      <sheetName val="Agenda"/>
      <sheetName val="Agenda (2)"/>
      <sheetName val="MH"/>
      <sheetName val="Sheet"/>
      <sheetName val="시급별 분석"/>
      <sheetName val="Quintile"/>
      <sheetName val="Quintle2"/>
      <sheetName val="Quintile3"/>
      <sheetName val="TV 가이드"/>
      <sheetName val="TV가이드2"/>
      <sheetName val="CA"/>
      <sheetName val="CA (2)"/>
      <sheetName val="CATV가이드"/>
      <sheetName val="CA 점유율"/>
      <sheetName val="CA수준"/>
      <sheetName val="Sheet24"/>
      <sheetName val="Sheet23"/>
      <sheetName val="NPP"/>
      <sheetName val="아아ㅏ아ㅏ앙"/>
      <sheetName val="Sheet8"/>
      <sheetName val="Sheet6"/>
      <sheetName val="Sheet9"/>
      <sheetName val="Sheet10"/>
      <sheetName val="Sheet12"/>
      <sheetName val="Sheet11"/>
      <sheetName val="Sheet13"/>
      <sheetName val="Sheet14"/>
      <sheetName val="Sheet15"/>
      <sheetName val="니베아서울(0504)"/>
      <sheetName val="온미디어역사"/>
      <sheetName val="매출대비"/>
      <sheetName val="시장환경분석"/>
      <sheetName val="2006년 사업구상"/>
      <sheetName val="하반기실적예상"/>
      <sheetName val="상반기 결산"/>
      <sheetName val="157$$rpt (3)"/>
      <sheetName val="157$$rpt (2)"/>
      <sheetName val="157$$rpt"/>
      <sheetName val="12_8TV 시청시간"/>
      <sheetName val="공중파TV 시청프로"/>
      <sheetName val="스카이 가입"/>
      <sheetName val="CATV 시청프로"/>
      <sheetName val="CATV시청시간대"/>
      <sheetName val="비디오시청빈도"/>
      <sheetName val="비디오시청프로"/>
      <sheetName val="영화 즐겨보는장르"/>
      <sheetName val="영화관 선택기준"/>
      <sheetName val="라디오 청취시간"/>
      <sheetName val="라디오 청취장르"/>
      <sheetName val="인터넷 이용시간"/>
      <sheetName val="인터넷 이용정보"/>
      <sheetName val="Chart5"/>
      <sheetName val="Chart7"/>
      <sheetName val="주말 어떻게"/>
      <sheetName val="라디오청취채널"/>
      <sheetName val="F2029 전체"/>
      <sheetName val="F2029 극장"/>
      <sheetName val="F2029 버스"/>
      <sheetName val="2004 정관장"/>
      <sheetName val="2004 정관장 그래프 1"/>
      <sheetName val="2004 정관장 그래프 2"/>
      <sheetName val="2004 정관장 그래프 3"/>
      <sheetName val="2004 활삼디"/>
      <sheetName val="2004 활삼디 그래프 1"/>
      <sheetName val="2004 활삼디 그래프 2"/>
      <sheetName val="2004 활삼디 그래프 3"/>
      <sheetName val="정리 (3)"/>
      <sheetName val="KBS"/>
      <sheetName val="M편성"/>
      <sheetName val="S편성"/>
      <sheetName val="K편성"/>
      <sheetName val="◆광고주구분"/>
      <sheetName val="◆위클리"/>
      <sheetName val="수-2팀 (V2)"/>
      <sheetName val="◆황민선광고주집행현황(2005)"/>
      <sheetName val="수-◆황민선(2006목표) (V2)"/>
      <sheetName val="KT&amp;G"/>
      <sheetName val="비알코리아"/>
      <sheetName val="레고코리아"/>
      <sheetName val="아시아나항공"/>
      <sheetName val="교촌치킨"/>
      <sheetName val="코원시스템"/>
      <sheetName val="파워콤"/>
      <sheetName val="⑧파워콤"/>
      <sheetName val="①KT&amp;G"/>
      <sheetName val="②한국화이자"/>
      <sheetName val="③엔씨소프트"/>
      <sheetName val="④레고코리아"/>
      <sheetName val="⑤아시아나항공"/>
      <sheetName val="⑥교촌치킨"/>
      <sheetName val="⑦코원시스템"/>
      <sheetName val="2001_PL(NN)"/>
      <sheetName val="FS_master"/>
      <sheetName val="2003_E2 (U$)"/>
      <sheetName val="2003_Budget (U$)"/>
      <sheetName val="2002_closing (U$)"/>
      <sheetName val="2003_salary"/>
      <sheetName val="2003_E2"/>
      <sheetName val="2003_Budget"/>
      <sheetName val="2002_closing"/>
      <sheetName val="시청률동향"/>
      <sheetName val="광고시청률"/>
      <sheetName val="Cable시청률"/>
      <sheetName val="월별"/>
      <sheetName val="3월"/>
      <sheetName val="지크"/>
      <sheetName val="모아모아탑"/>
      <sheetName val="모빌델박"/>
      <sheetName val="모빌원"/>
      <sheetName val="캐스트롤"/>
      <sheetName val="에쏘"/>
      <sheetName val="BP비스코"/>
      <sheetName val="발보린"/>
      <sheetName val="캐나디언골드듀론"/>
      <sheetName val="미라클탑"/>
      <sheetName val="시그마터보RV"/>
      <sheetName val="시그마GX1"/>
      <sheetName val="전파"/>
      <sheetName val="인쇄"/>
      <sheetName val="OCN(광고)"/>
      <sheetName val="OCN(광고)수정"/>
      <sheetName val="OCN(시보)"/>
      <sheetName val="OCN(시보) (2)"/>
      <sheetName val="SA(광고)"/>
      <sheetName val="OGN(광고)"/>
      <sheetName val="OGN(시보)"/>
      <sheetName val="OGN(시보) (2)"/>
      <sheetName val="투니버스(광고)"/>
      <sheetName val="2005 실적"/>
      <sheetName val="내광고주"/>
      <sheetName val="교환제외"/>
      <sheetName val="채널별합계"/>
      <sheetName val="1팀"/>
      <sheetName val="이름"/>
      <sheetName val="adlib1"/>
      <sheetName val="박건도"/>
      <sheetName val="2005월간(건도)"/>
      <sheetName val="2006년목표_이형길"/>
      <sheetName val="2006년 목표금액추이 Chart1"/>
      <sheetName val="2005년 실적 및 예상"/>
      <sheetName val="LG전자_세분화"/>
      <sheetName val="LG전자"/>
      <sheetName val="⑧"/>
      <sheetName val="채널별시청률"/>
      <sheetName val="상위15시간대별시청률"/>
      <sheetName val="전체그래프"/>
      <sheetName val="MBC드라마"/>
      <sheetName val="SBS드라마"/>
      <sheetName val="KBS드라마"/>
      <sheetName val="HomeCGV"/>
      <sheetName val="코미디TV"/>
      <sheetName val="XTM"/>
      <sheetName val="M net"/>
      <sheetName val="전체스케줄 (2)"/>
      <sheetName val="전체스케줄"/>
      <sheetName val="MBC드라마넷"/>
      <sheetName val="MBC Movies"/>
      <sheetName val="MBC Game"/>
      <sheetName val="SBS1500"/>
      <sheetName val="SBS1000"/>
      <sheetName val="코미디"/>
      <sheetName val="Tooniverse"/>
      <sheetName val="씨네24"/>
      <sheetName val="파워포인트백업1"/>
      <sheetName val="아트설문"/>
      <sheetName val="맥스무비"/>
      <sheetName val="매체사별"/>
      <sheetName val="KADD"/>
      <sheetName val="Sheet7"/>
      <sheetName val="1-31"/>
      <sheetName val="1-15"/>
      <sheetName val="16-22"/>
      <sheetName val="23-30"/>
      <sheetName val="1-31 (2)"/>
      <sheetName val="홈CGV운행안"/>
      <sheetName val="XTM운행안"/>
      <sheetName val="FOOD 4월 운행안"/>
      <sheetName val="4월 HCGV기본편성표"/>
      <sheetName val="4월 XTM기본편성표"/>
      <sheetName val="4월 FOOD 편성표"/>
      <sheetName val="요약2"/>
      <sheetName val="광고2팀"/>
      <sheetName val="성치열"/>
      <sheetName val="GoodFeel_August"/>
      <sheetName val="ad_EXP"/>
      <sheetName val="ad_EXP (2)"/>
      <sheetName val="Category Spend"/>
      <sheetName val="Plan VS Actual"/>
      <sheetName val="TV2"/>
      <sheetName val="TV-sum"/>
      <sheetName val="CATV-SUM"/>
      <sheetName val="TV+CATV"/>
      <sheetName val="Plan VS Actual_Effect"/>
      <sheetName val="TV+CATV (2)"/>
      <sheetName val="CPRP Trend "/>
      <sheetName val="TV 1~3"/>
      <sheetName val="summary2"/>
      <sheetName val="Cover2"/>
      <sheetName val="Media Mix"/>
      <sheetName val="Sun Fire"/>
      <sheetName val="월간지"/>
      <sheetName val="월간지 (2)"/>
      <sheetName val="월간지 (3)"/>
      <sheetName val="H운행안"/>
      <sheetName val="OCN-큐시트"/>
      <sheetName val="온스타일-큐시트"/>
      <sheetName val="Budget"/>
      <sheetName val="Memo2"/>
      <sheetName val="Raw"/>
      <sheetName val="corr"/>
      <sheetName val="corr2"/>
      <sheetName val="corr3"/>
      <sheetName val="피벗"/>
      <sheetName val="Quintile(2)"/>
      <sheetName val="Quintile(3)"/>
      <sheetName val="Quintile(4)"/>
      <sheetName val="Quintile(5)"/>
      <sheetName val="Quintile(6)"/>
      <sheetName val="Quintile(7)"/>
      <sheetName val="Multi copy"/>
      <sheetName val="경쟁사"/>
      <sheetName val="시간대"/>
      <sheetName val="과거Nestle시간대"/>
      <sheetName val="정기프로"/>
      <sheetName val="CA share trend"/>
      <sheetName val="CA-MX"/>
      <sheetName val="CATV비율법"/>
      <sheetName val="CATV Curve"/>
      <sheetName val="CATV Curve 2"/>
      <sheetName val="cATV Share"/>
      <sheetName val="CA프로"/>
      <sheetName val="Analysis Header"/>
      <sheetName val="프로그램별시청률(자체)"/>
      <sheetName val="평균그래프(자체)"/>
      <sheetName val="프로그램별시청률(시리즈)"/>
      <sheetName val="그래프(자체)"/>
      <sheetName val="그래프(수급)"/>
      <sheetName val="Chart8"/>
      <sheetName val="비디오채널비용"/>
      <sheetName val="오디오채널비용"/>
      <sheetName val="AD_MKT_FCST Index(submit041124)"/>
      <sheetName val="AD_MKT_FCST_summary"/>
      <sheetName val="AD_MKT_FCST"/>
      <sheetName val="CJM_ON광고(00_04)"/>
      <sheetName val="지침서"/>
      <sheetName val="연말정산안내 (뮤직)"/>
      <sheetName val="월별분석"/>
      <sheetName val="시청률이 0인경우"/>
      <sheetName val="OCN6월분석"/>
      <sheetName val="홈CGV9월재원초과율"/>
      <sheetName val="홈CGV실단가제도안"/>
      <sheetName val="홈CGV실단가세부안"/>
      <sheetName val="홈CGV재원파악 (2)"/>
      <sheetName val="홈CGV재원파악"/>
      <sheetName val="재원비교-최종 (2)"/>
      <sheetName val="매출변화(최종)"/>
      <sheetName val="2005년4월~5월 판매율(최종)"/>
      <sheetName val="재원사용률&amp;광고시청률(최종)"/>
      <sheetName val="판매율&amp;매출(최종)"/>
      <sheetName val="CPRP비교(최종)"/>
      <sheetName val="월별노출횟수비교"/>
      <sheetName val="월별노출횟수비교 (3)"/>
      <sheetName val="월별노출횟수비교 (2)"/>
      <sheetName val="1000만원당광고주수"/>
      <sheetName val="CPRP비교"/>
      <sheetName val="CPRP비교 (2)"/>
      <sheetName val="월별케이블가입가구시청률"/>
      <sheetName val="월별케이블가입가구시청률-그래프"/>
      <sheetName val="2월 일일평균 1시간당 평균 광고량"/>
      <sheetName val="2월 일일평균 1시간당 평균 광고량 (2)"/>
      <sheetName val="홈CGV05년 판매가이드라인-600%시작"/>
      <sheetName val="홈CGV05년 -요약(600%시작)"/>
      <sheetName val="#REF"/>
      <sheetName val="2005 weekly table"/>
      <sheetName val="2005 부편성"/>
      <sheetName val="비용변경"/>
      <sheetName val="Major"/>
      <sheetName val="summary"/>
      <sheetName val="라인업"/>
      <sheetName val="2003-2004투자작품"/>
      <sheetName val="한국영화"/>
      <sheetName val="한국영화 (2)"/>
      <sheetName val="STORY ON 블록(1)"/>
      <sheetName val="STORY ON 블록_(영화50%)"/>
      <sheetName val="STORY ON(영화30%)"/>
      <sheetName val="편성비율"/>
      <sheetName val="STORY ON 블록_(영화50%) (2)"/>
      <sheetName val="STORY ON 블록_(영화50%)편성비율"/>
      <sheetName val="STORY ON(영화25%)편성비율"/>
      <sheetName val="신문광고계획 비교"/>
      <sheetName val="9월TV"/>
      <sheetName val="큐시트"/>
      <sheetName val="개요"/>
      <sheetName val="상대시청"/>
      <sheetName val="2006 박건도 청약광고주 현황"/>
      <sheetName val="실적순위"/>
      <sheetName val="신규광고주"/>
      <sheetName val="업종별"/>
      <sheetName val="분포도"/>
      <sheetName val="Sheet1 (2)"/>
      <sheetName val="타겟별10위권채널"/>
      <sheetName val="화장품_Reach"/>
      <sheetName val="PMD"/>
      <sheetName val="3월 Reach curve"/>
      <sheetName val="비열한거리(남녀1829)"/>
      <sheetName val="경쟁사매체비"/>
      <sheetName val="시청률"/>
      <sheetName val="정리"/>
      <sheetName val="super"/>
      <sheetName val="KBSD"/>
      <sheetName val="MBCD"/>
      <sheetName val="SBSD"/>
      <sheetName val="HCGV"/>
      <sheetName val="xports"/>
      <sheetName val="MBCESPN"/>
      <sheetName val="SBSs"/>
      <sheetName val="KBSS"/>
      <sheetName val="YTN"/>
      <sheetName val="243$$rpt"/>
      <sheetName val="총계"/>
      <sheetName val="방송3사"/>
      <sheetName val="예산책정"/>
      <sheetName val="MP (2)"/>
      <sheetName val="dypt"/>
      <sheetName val="스케줄"/>
      <sheetName val="스케줄 (2)"/>
      <sheetName val="신문"/>
      <sheetName val="시장자료"/>
      <sheetName val="TV Reach"/>
      <sheetName val="CATV분석"/>
      <sheetName val="GRP"/>
      <sheetName val="유효빈도"/>
      <sheetName val="Reach"/>
      <sheetName val="MAP"/>
      <sheetName val="MAP (2)"/>
      <sheetName val="2005년 CATV"/>
      <sheetName val="Radio"/>
      <sheetName val="잡지"/>
      <sheetName val="15&quot;"/>
      <sheetName val="일보_"/>
      <sheetName val="지사사(인지도)"/>
      <sheetName val="황진이"/>
      <sheetName val="Whisper"/>
      <sheetName val="Whisper (2)"/>
      <sheetName val="Pantene"/>
      <sheetName val="Pantene (2)"/>
      <sheetName val="VS"/>
      <sheetName val="VS (2)"/>
      <sheetName val="SKII"/>
      <sheetName val="SKII (2)"/>
      <sheetName val="Cutie"/>
      <sheetName val="Cutie (2)"/>
      <sheetName val="FB prime 20%"/>
      <sheetName val="FB prime 20% (2)"/>
      <sheetName val="Chart18"/>
      <sheetName val="시간대별시청률_"/>
      <sheetName val="Sheet4 (2)"/>
      <sheetName val="4대매체"/>
      <sheetName val="Sheet1 (3)"/>
      <sheetName val="Table - 전체"/>
      <sheetName val="매출(2006)"/>
      <sheetName val="IS(2006)"/>
      <sheetName val="오리콤집행금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통신판매"/>
      <sheetName val="자료제공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CT_TV"/>
      <sheetName val="CT_Cable"/>
      <sheetName val="CT_MBC_D"/>
      <sheetName val="CT_SBS_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3.41"/>
    <col collapsed="false" customWidth="true" hidden="false" outlineLevel="0" max="3" min="3" style="1" width="6.99"/>
    <col collapsed="false" customWidth="true" hidden="false" outlineLevel="0" max="4" min="4" style="1" width="11.85"/>
    <col collapsed="false" customWidth="true" hidden="false" outlineLevel="0" max="17" min="5" style="1" width="6.28"/>
    <col collapsed="false" customWidth="true" hidden="false" outlineLevel="0" max="18" min="18" style="1" width="9.14"/>
    <col collapsed="false" customWidth="false" hidden="false" outlineLevel="0" max="257" min="19" style="1" width="11.42"/>
  </cols>
  <sheetData>
    <row r="1" s="3" customFormat="tru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5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 t="s">
        <v>7</v>
      </c>
      <c r="L3" s="9"/>
      <c r="M3" s="9"/>
      <c r="N3" s="9"/>
      <c r="O3" s="9"/>
      <c r="P3" s="9"/>
      <c r="Q3" s="9"/>
      <c r="R3" s="10" t="s">
        <v>8</v>
      </c>
    </row>
    <row r="4" s="11" customFormat="true" ht="27.75" hidden="false" customHeight="true" outlineLevel="0" collapsed="false">
      <c r="A4" s="7"/>
      <c r="B4" s="7"/>
      <c r="C4" s="7"/>
      <c r="D4" s="8"/>
      <c r="E4" s="12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8" t="s">
        <v>14</v>
      </c>
      <c r="K4" s="14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15" t="s">
        <v>21</v>
      </c>
      <c r="R4" s="10"/>
    </row>
    <row r="5" s="11" customFormat="true" ht="27.75" hidden="false" customHeight="true" outlineLevel="0" collapsed="false">
      <c r="A5" s="16" t="s">
        <v>22</v>
      </c>
      <c r="B5" s="17" t="s">
        <v>23</v>
      </c>
      <c r="C5" s="18" t="n">
        <v>15</v>
      </c>
      <c r="D5" s="19" t="s">
        <v>24</v>
      </c>
      <c r="E5" s="20"/>
      <c r="F5" s="18" t="n">
        <v>1</v>
      </c>
      <c r="G5" s="18" t="n">
        <v>1</v>
      </c>
      <c r="H5" s="18" t="n">
        <v>1</v>
      </c>
      <c r="I5" s="19" t="n">
        <v>1</v>
      </c>
      <c r="J5" s="21"/>
      <c r="K5" s="22"/>
      <c r="L5" s="18"/>
      <c r="M5" s="18"/>
      <c r="N5" s="18"/>
      <c r="O5" s="18" t="n">
        <v>4</v>
      </c>
      <c r="P5" s="18"/>
      <c r="Q5" s="19"/>
      <c r="R5" s="23" t="n">
        <f aca="false">SUM(K5:Q5)</f>
        <v>4</v>
      </c>
    </row>
    <row r="6" s="11" customFormat="true" ht="27.75" hidden="false" customHeight="true" outlineLevel="0" collapsed="false">
      <c r="A6" s="16" t="s">
        <v>25</v>
      </c>
      <c r="B6" s="17" t="s">
        <v>26</v>
      </c>
      <c r="C6" s="18" t="n">
        <v>15</v>
      </c>
      <c r="D6" s="19" t="s">
        <v>24</v>
      </c>
      <c r="E6" s="20"/>
      <c r="F6" s="18" t="n">
        <v>2</v>
      </c>
      <c r="G6" s="18" t="n">
        <v>2</v>
      </c>
      <c r="H6" s="18" t="n">
        <v>2</v>
      </c>
      <c r="I6" s="19" t="n">
        <v>2</v>
      </c>
      <c r="J6" s="21"/>
      <c r="K6" s="22"/>
      <c r="L6" s="18"/>
      <c r="M6" s="18" t="n">
        <v>4</v>
      </c>
      <c r="N6" s="18" t="n">
        <v>4</v>
      </c>
      <c r="O6" s="18"/>
      <c r="P6" s="18"/>
      <c r="Q6" s="19"/>
      <c r="R6" s="24" t="n">
        <f aca="false">SUM(K6:Q6)</f>
        <v>8</v>
      </c>
    </row>
    <row r="7" s="11" customFormat="true" ht="27.75" hidden="false" customHeight="true" outlineLevel="0" collapsed="false">
      <c r="A7" s="16" t="s">
        <v>27</v>
      </c>
      <c r="B7" s="17" t="s">
        <v>28</v>
      </c>
      <c r="C7" s="18" t="n">
        <v>15</v>
      </c>
      <c r="D7" s="19" t="s">
        <v>24</v>
      </c>
      <c r="E7" s="20" t="n">
        <v>1</v>
      </c>
      <c r="F7" s="18" t="n">
        <v>1</v>
      </c>
      <c r="G7" s="18" t="n">
        <v>1</v>
      </c>
      <c r="H7" s="18" t="n">
        <v>1</v>
      </c>
      <c r="I7" s="19" t="n">
        <v>1</v>
      </c>
      <c r="J7" s="21"/>
      <c r="K7" s="22"/>
      <c r="L7" s="18"/>
      <c r="M7" s="18"/>
      <c r="N7" s="18"/>
      <c r="O7" s="18"/>
      <c r="P7" s="18" t="n">
        <v>5</v>
      </c>
      <c r="Q7" s="19"/>
      <c r="R7" s="24" t="n">
        <f aca="false">SUM(K7:Q7)</f>
        <v>5</v>
      </c>
    </row>
    <row r="8" s="11" customFormat="true" ht="27.75" hidden="false" customHeight="true" outlineLevel="0" collapsed="false">
      <c r="A8" s="25" t="s">
        <v>29</v>
      </c>
      <c r="B8" s="17" t="s">
        <v>26</v>
      </c>
      <c r="C8" s="18" t="n">
        <v>15</v>
      </c>
      <c r="D8" s="19" t="s">
        <v>24</v>
      </c>
      <c r="E8" s="20"/>
      <c r="F8" s="18" t="n">
        <v>2</v>
      </c>
      <c r="G8" s="18" t="n">
        <v>2</v>
      </c>
      <c r="H8" s="18" t="n">
        <v>2</v>
      </c>
      <c r="I8" s="19" t="n">
        <v>2</v>
      </c>
      <c r="J8" s="21"/>
      <c r="K8" s="22" t="n">
        <v>4</v>
      </c>
      <c r="L8" s="18" t="n">
        <v>4</v>
      </c>
      <c r="M8" s="18"/>
      <c r="N8" s="18"/>
      <c r="O8" s="18"/>
      <c r="P8" s="18"/>
      <c r="Q8" s="19"/>
      <c r="R8" s="24" t="n">
        <f aca="false">SUM(K8:Q8)</f>
        <v>8</v>
      </c>
    </row>
    <row r="9" s="11" customFormat="true" ht="27.75" hidden="false" customHeight="true" outlineLevel="0" collapsed="false">
      <c r="A9" s="25" t="s">
        <v>27</v>
      </c>
      <c r="B9" s="17" t="s">
        <v>30</v>
      </c>
      <c r="C9" s="18" t="n">
        <v>15</v>
      </c>
      <c r="D9" s="19" t="s">
        <v>24</v>
      </c>
      <c r="E9" s="20"/>
      <c r="F9" s="18" t="n">
        <v>1</v>
      </c>
      <c r="G9" s="18" t="n">
        <v>1</v>
      </c>
      <c r="H9" s="18" t="n">
        <v>1</v>
      </c>
      <c r="I9" s="19" t="n">
        <v>1</v>
      </c>
      <c r="J9" s="21"/>
      <c r="K9" s="22" t="n">
        <v>4</v>
      </c>
      <c r="L9" s="18"/>
      <c r="M9" s="18"/>
      <c r="N9" s="18"/>
      <c r="O9" s="18"/>
      <c r="P9" s="18"/>
      <c r="Q9" s="19"/>
      <c r="R9" s="24" t="n">
        <f aca="false">SUM(K9:Q9)</f>
        <v>4</v>
      </c>
    </row>
    <row r="10" s="11" customFormat="true" ht="27.75" hidden="false" customHeight="true" outlineLevel="0" collapsed="false">
      <c r="A10" s="25" t="s">
        <v>31</v>
      </c>
      <c r="B10" s="17" t="s">
        <v>32</v>
      </c>
      <c r="C10" s="18" t="n">
        <v>15</v>
      </c>
      <c r="D10" s="19" t="s">
        <v>24</v>
      </c>
      <c r="E10" s="20"/>
      <c r="F10" s="18" t="n">
        <v>1</v>
      </c>
      <c r="G10" s="18" t="n">
        <v>1</v>
      </c>
      <c r="H10" s="18" t="n">
        <v>1</v>
      </c>
      <c r="I10" s="19" t="n">
        <v>1</v>
      </c>
      <c r="J10" s="21" t="n">
        <v>1</v>
      </c>
      <c r="K10" s="22"/>
      <c r="L10" s="18"/>
      <c r="M10" s="18"/>
      <c r="N10" s="18"/>
      <c r="O10" s="18"/>
      <c r="P10" s="18"/>
      <c r="Q10" s="19" t="n">
        <v>5</v>
      </c>
      <c r="R10" s="24" t="n">
        <f aca="false">SUM(K10:Q10)</f>
        <v>5</v>
      </c>
    </row>
    <row r="11" s="11" customFormat="true" ht="27.75" hidden="false" customHeight="true" outlineLevel="0" collapsed="false">
      <c r="A11" s="25" t="s">
        <v>27</v>
      </c>
      <c r="B11" s="17" t="s">
        <v>33</v>
      </c>
      <c r="C11" s="18" t="n">
        <v>20</v>
      </c>
      <c r="D11" s="19" t="s">
        <v>24</v>
      </c>
      <c r="E11" s="20"/>
      <c r="F11" s="18" t="n">
        <v>1</v>
      </c>
      <c r="G11" s="18" t="n">
        <v>1</v>
      </c>
      <c r="H11" s="18" t="n">
        <v>1</v>
      </c>
      <c r="I11" s="19" t="n">
        <v>1</v>
      </c>
      <c r="J11" s="21"/>
      <c r="K11" s="22" t="n">
        <v>4</v>
      </c>
      <c r="L11" s="18"/>
      <c r="M11" s="18"/>
      <c r="N11" s="18"/>
      <c r="O11" s="18"/>
      <c r="P11" s="18"/>
      <c r="Q11" s="19"/>
      <c r="R11" s="24" t="n">
        <f aca="false">SUM(K11:Q11)</f>
        <v>4</v>
      </c>
    </row>
    <row r="12" s="34" customFormat="true" ht="27.75" hidden="false" customHeight="true" outlineLevel="0" collapsed="false">
      <c r="A12" s="26" t="s">
        <v>34</v>
      </c>
      <c r="B12" s="27" t="s">
        <v>32</v>
      </c>
      <c r="C12" s="28" t="n">
        <v>30</v>
      </c>
      <c r="D12" s="29" t="s">
        <v>24</v>
      </c>
      <c r="E12" s="30"/>
      <c r="F12" s="28" t="n">
        <v>1</v>
      </c>
      <c r="G12" s="28" t="n">
        <v>1</v>
      </c>
      <c r="H12" s="28" t="n">
        <v>1</v>
      </c>
      <c r="I12" s="29" t="n">
        <v>1</v>
      </c>
      <c r="J12" s="31" t="n">
        <v>1</v>
      </c>
      <c r="K12" s="32"/>
      <c r="L12" s="28"/>
      <c r="M12" s="28"/>
      <c r="N12" s="28"/>
      <c r="O12" s="28"/>
      <c r="P12" s="28"/>
      <c r="Q12" s="29" t="n">
        <v>5</v>
      </c>
      <c r="R12" s="33" t="n">
        <f aca="false">SUM(K12:Q12)</f>
        <v>5</v>
      </c>
    </row>
    <row r="14" customFormat="false" ht="32.25" hidden="false" customHeight="true" outlineLevel="0" collapsed="false">
      <c r="A14" s="35" t="s">
        <v>35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7.75" hidden="false" customHeight="true" outlineLevel="0" collapsed="false">
      <c r="A15" s="38" t="s">
        <v>2</v>
      </c>
      <c r="B15" s="38" t="s">
        <v>3</v>
      </c>
      <c r="C15" s="38" t="s">
        <v>4</v>
      </c>
      <c r="D15" s="39" t="s">
        <v>5</v>
      </c>
      <c r="E15" s="40" t="s">
        <v>6</v>
      </c>
      <c r="F15" s="40"/>
      <c r="G15" s="40"/>
      <c r="H15" s="40"/>
      <c r="I15" s="40"/>
      <c r="J15" s="40"/>
      <c r="K15" s="41" t="s">
        <v>7</v>
      </c>
      <c r="L15" s="41"/>
      <c r="M15" s="41"/>
      <c r="N15" s="41"/>
      <c r="O15" s="41"/>
      <c r="P15" s="41"/>
      <c r="Q15" s="41"/>
      <c r="R15" s="42" t="s">
        <v>8</v>
      </c>
    </row>
    <row r="16" customFormat="false" ht="27.75" hidden="false" customHeight="true" outlineLevel="0" collapsed="false">
      <c r="A16" s="38"/>
      <c r="B16" s="38"/>
      <c r="C16" s="38"/>
      <c r="D16" s="39"/>
      <c r="E16" s="43" t="s">
        <v>9</v>
      </c>
      <c r="F16" s="43" t="s">
        <v>10</v>
      </c>
      <c r="G16" s="43" t="s">
        <v>11</v>
      </c>
      <c r="H16" s="43" t="s">
        <v>12</v>
      </c>
      <c r="I16" s="44" t="s">
        <v>13</v>
      </c>
      <c r="J16" s="45" t="s">
        <v>14</v>
      </c>
      <c r="K16" s="46" t="s">
        <v>15</v>
      </c>
      <c r="L16" s="47" t="s">
        <v>16</v>
      </c>
      <c r="M16" s="47" t="s">
        <v>17</v>
      </c>
      <c r="N16" s="47" t="s">
        <v>18</v>
      </c>
      <c r="O16" s="47" t="s">
        <v>19</v>
      </c>
      <c r="P16" s="47" t="s">
        <v>20</v>
      </c>
      <c r="Q16" s="48" t="s">
        <v>21</v>
      </c>
      <c r="R16" s="42"/>
    </row>
    <row r="17" customFormat="false" ht="27.75" hidden="false" customHeight="true" outlineLevel="0" collapsed="false">
      <c r="A17" s="49" t="s">
        <v>36</v>
      </c>
      <c r="B17" s="50" t="s">
        <v>37</v>
      </c>
      <c r="C17" s="51" t="n">
        <v>15</v>
      </c>
      <c r="D17" s="52" t="s">
        <v>24</v>
      </c>
      <c r="E17" s="53"/>
      <c r="F17" s="51" t="n">
        <v>1</v>
      </c>
      <c r="G17" s="51" t="n">
        <v>1</v>
      </c>
      <c r="H17" s="51" t="n">
        <v>1</v>
      </c>
      <c r="I17" s="54" t="n">
        <v>1</v>
      </c>
      <c r="J17" s="55"/>
      <c r="K17" s="56" t="n">
        <v>4</v>
      </c>
      <c r="L17" s="51"/>
      <c r="M17" s="51"/>
      <c r="N17" s="51"/>
      <c r="O17" s="51"/>
      <c r="P17" s="51"/>
      <c r="Q17" s="51"/>
      <c r="R17" s="53" t="n">
        <v>4</v>
      </c>
    </row>
    <row r="18" customFormat="false" ht="27.75" hidden="false" customHeight="true" outlineLevel="0" collapsed="false">
      <c r="A18" s="49" t="s">
        <v>38</v>
      </c>
      <c r="B18" s="50" t="s">
        <v>39</v>
      </c>
      <c r="C18" s="51" t="n">
        <v>15</v>
      </c>
      <c r="D18" s="52" t="s">
        <v>24</v>
      </c>
      <c r="E18" s="53"/>
      <c r="F18" s="51" t="n">
        <v>1</v>
      </c>
      <c r="G18" s="51" t="n">
        <v>1</v>
      </c>
      <c r="H18" s="51" t="n">
        <v>1</v>
      </c>
      <c r="I18" s="56" t="n">
        <v>1</v>
      </c>
      <c r="J18" s="55"/>
      <c r="K18" s="56" t="n">
        <v>4</v>
      </c>
      <c r="L18" s="51"/>
      <c r="M18" s="51"/>
      <c r="N18" s="51"/>
      <c r="O18" s="51"/>
      <c r="P18" s="51"/>
      <c r="Q18" s="51"/>
      <c r="R18" s="53" t="n">
        <v>4</v>
      </c>
    </row>
    <row r="19" customFormat="false" ht="27.75" hidden="false" customHeight="true" outlineLevel="0" collapsed="false">
      <c r="A19" s="49" t="s">
        <v>36</v>
      </c>
      <c r="B19" s="50" t="s">
        <v>40</v>
      </c>
      <c r="C19" s="51" t="n">
        <v>15</v>
      </c>
      <c r="D19" s="52" t="s">
        <v>24</v>
      </c>
      <c r="E19" s="53"/>
      <c r="F19" s="51" t="n">
        <v>1</v>
      </c>
      <c r="G19" s="51" t="n">
        <v>1</v>
      </c>
      <c r="H19" s="51" t="n">
        <v>1</v>
      </c>
      <c r="I19" s="56" t="n">
        <v>1</v>
      </c>
      <c r="J19" s="55"/>
      <c r="K19" s="56"/>
      <c r="L19" s="51" t="n">
        <v>4</v>
      </c>
      <c r="M19" s="51"/>
      <c r="N19" s="51"/>
      <c r="O19" s="51"/>
      <c r="P19" s="51"/>
      <c r="Q19" s="51"/>
      <c r="R19" s="53" t="n">
        <v>4</v>
      </c>
    </row>
    <row r="20" customFormat="false" ht="27.75" hidden="false" customHeight="true" outlineLevel="0" collapsed="false">
      <c r="A20" s="49" t="s">
        <v>41</v>
      </c>
      <c r="B20" s="50" t="s">
        <v>42</v>
      </c>
      <c r="C20" s="51" t="n">
        <v>20</v>
      </c>
      <c r="D20" s="52" t="s">
        <v>24</v>
      </c>
      <c r="E20" s="53"/>
      <c r="F20" s="51" t="n">
        <v>1</v>
      </c>
      <c r="G20" s="51" t="n">
        <v>1</v>
      </c>
      <c r="H20" s="51" t="n">
        <v>1</v>
      </c>
      <c r="I20" s="56" t="n">
        <v>1</v>
      </c>
      <c r="J20" s="55"/>
      <c r="K20" s="56"/>
      <c r="L20" s="51" t="n">
        <v>4</v>
      </c>
      <c r="M20" s="51"/>
      <c r="N20" s="51"/>
      <c r="O20" s="51"/>
      <c r="P20" s="51"/>
      <c r="Q20" s="51"/>
      <c r="R20" s="53" t="n">
        <v>4</v>
      </c>
    </row>
    <row r="21" customFormat="false" ht="27.75" hidden="false" customHeight="true" outlineLevel="0" collapsed="false">
      <c r="A21" s="49" t="s">
        <v>43</v>
      </c>
      <c r="B21" s="50" t="s">
        <v>44</v>
      </c>
      <c r="C21" s="51" t="n">
        <v>15</v>
      </c>
      <c r="D21" s="52" t="s">
        <v>24</v>
      </c>
      <c r="E21" s="53"/>
      <c r="F21" s="51" t="n">
        <v>1</v>
      </c>
      <c r="G21" s="51" t="n">
        <v>1</v>
      </c>
      <c r="H21" s="51" t="n">
        <v>1</v>
      </c>
      <c r="I21" s="56" t="n">
        <v>1</v>
      </c>
      <c r="J21" s="55"/>
      <c r="K21" s="56"/>
      <c r="L21" s="51"/>
      <c r="M21" s="51" t="n">
        <v>4</v>
      </c>
      <c r="N21" s="51"/>
      <c r="O21" s="51"/>
      <c r="P21" s="51"/>
      <c r="Q21" s="51"/>
      <c r="R21" s="53" t="n">
        <v>4</v>
      </c>
    </row>
    <row r="22" customFormat="false" ht="27.75" hidden="false" customHeight="true" outlineLevel="0" collapsed="false">
      <c r="A22" s="49" t="s">
        <v>45</v>
      </c>
      <c r="B22" s="50" t="s">
        <v>46</v>
      </c>
      <c r="C22" s="51" t="n">
        <v>15</v>
      </c>
      <c r="D22" s="52" t="s">
        <v>24</v>
      </c>
      <c r="E22" s="53"/>
      <c r="F22" s="51" t="n">
        <v>1</v>
      </c>
      <c r="G22" s="51" t="n">
        <v>1</v>
      </c>
      <c r="H22" s="51" t="n">
        <v>1</v>
      </c>
      <c r="I22" s="56" t="n">
        <v>1</v>
      </c>
      <c r="J22" s="55"/>
      <c r="K22" s="56"/>
      <c r="L22" s="51"/>
      <c r="M22" s="51" t="n">
        <v>4</v>
      </c>
      <c r="N22" s="51"/>
      <c r="O22" s="51"/>
      <c r="P22" s="51"/>
      <c r="Q22" s="51"/>
      <c r="R22" s="53" t="n">
        <v>4</v>
      </c>
    </row>
    <row r="23" customFormat="false" ht="27.75" hidden="false" customHeight="true" outlineLevel="0" collapsed="false">
      <c r="A23" s="49" t="s">
        <v>47</v>
      </c>
      <c r="B23" s="50" t="s">
        <v>48</v>
      </c>
      <c r="C23" s="51" t="n">
        <v>20</v>
      </c>
      <c r="D23" s="52" t="s">
        <v>24</v>
      </c>
      <c r="E23" s="53"/>
      <c r="F23" s="51" t="n">
        <v>1</v>
      </c>
      <c r="G23" s="51" t="n">
        <v>1</v>
      </c>
      <c r="H23" s="51" t="n">
        <v>1</v>
      </c>
      <c r="I23" s="56" t="n">
        <v>1</v>
      </c>
      <c r="J23" s="55"/>
      <c r="K23" s="56"/>
      <c r="L23" s="51"/>
      <c r="M23" s="51"/>
      <c r="N23" s="51" t="n">
        <v>4</v>
      </c>
      <c r="O23" s="51"/>
      <c r="P23" s="51"/>
      <c r="Q23" s="51"/>
      <c r="R23" s="53" t="n">
        <v>4</v>
      </c>
    </row>
    <row r="24" customFormat="false" ht="27.75" hidden="false" customHeight="true" outlineLevel="0" collapsed="false">
      <c r="A24" s="49" t="s">
        <v>49</v>
      </c>
      <c r="B24" s="50" t="s">
        <v>50</v>
      </c>
      <c r="C24" s="51" t="n">
        <v>15</v>
      </c>
      <c r="D24" s="52" t="s">
        <v>24</v>
      </c>
      <c r="E24" s="53"/>
      <c r="F24" s="51" t="n">
        <v>1</v>
      </c>
      <c r="G24" s="51" t="n">
        <v>1</v>
      </c>
      <c r="H24" s="51" t="n">
        <v>1</v>
      </c>
      <c r="I24" s="56" t="n">
        <v>1</v>
      </c>
      <c r="J24" s="55"/>
      <c r="K24" s="56"/>
      <c r="L24" s="51"/>
      <c r="M24" s="51"/>
      <c r="N24" s="51"/>
      <c r="O24" s="51" t="n">
        <v>4</v>
      </c>
      <c r="P24" s="51"/>
      <c r="Q24" s="51"/>
      <c r="R24" s="53" t="n">
        <v>4</v>
      </c>
    </row>
    <row r="25" customFormat="false" ht="27.75" hidden="false" customHeight="true" outlineLevel="0" collapsed="false">
      <c r="A25" s="57" t="s">
        <v>51</v>
      </c>
      <c r="B25" s="50" t="s">
        <v>52</v>
      </c>
      <c r="C25" s="51" t="n">
        <v>20</v>
      </c>
      <c r="D25" s="52" t="s">
        <v>24</v>
      </c>
      <c r="E25" s="53" t="n">
        <v>1</v>
      </c>
      <c r="F25" s="51" t="n">
        <v>1</v>
      </c>
      <c r="G25" s="51" t="n">
        <v>1</v>
      </c>
      <c r="H25" s="51" t="n">
        <v>1</v>
      </c>
      <c r="I25" s="56" t="n">
        <v>1</v>
      </c>
      <c r="J25" s="55"/>
      <c r="K25" s="56"/>
      <c r="L25" s="51"/>
      <c r="M25" s="51"/>
      <c r="N25" s="51"/>
      <c r="O25" s="51"/>
      <c r="P25" s="51" t="n">
        <v>5</v>
      </c>
      <c r="Q25" s="51"/>
      <c r="R25" s="53" t="n">
        <v>5</v>
      </c>
    </row>
    <row r="26" customFormat="false" ht="27.75" hidden="false" customHeight="true" outlineLevel="0" collapsed="false">
      <c r="A26" s="58" t="s">
        <v>45</v>
      </c>
      <c r="B26" s="59" t="s">
        <v>53</v>
      </c>
      <c r="C26" s="60" t="n">
        <v>30</v>
      </c>
      <c r="D26" s="61" t="s">
        <v>24</v>
      </c>
      <c r="E26" s="62"/>
      <c r="F26" s="60" t="n">
        <v>1</v>
      </c>
      <c r="G26" s="60" t="n">
        <v>1</v>
      </c>
      <c r="H26" s="60" t="n">
        <v>1</v>
      </c>
      <c r="I26" s="63" t="n">
        <v>1</v>
      </c>
      <c r="J26" s="64" t="n">
        <v>1</v>
      </c>
      <c r="K26" s="63"/>
      <c r="L26" s="60"/>
      <c r="M26" s="60"/>
      <c r="N26" s="60"/>
      <c r="O26" s="60"/>
      <c r="P26" s="60"/>
      <c r="Q26" s="60" t="n">
        <v>5</v>
      </c>
      <c r="R26" s="62" t="n">
        <v>5</v>
      </c>
    </row>
    <row r="27" customFormat="false" ht="21.75" hidden="false" customHeight="true" outlineLevel="0" collapsed="false"/>
    <row r="28" s="3" customFormat="true" ht="33.75" hidden="false" customHeight="true" outlineLevel="0" collapsed="false">
      <c r="A28" s="65" t="s">
        <v>54</v>
      </c>
      <c r="B28" s="66"/>
      <c r="C28" s="67"/>
      <c r="D28" s="67"/>
      <c r="E28" s="67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11" customFormat="true" ht="27.75" hidden="false" customHeight="true" outlineLevel="0" collapsed="false">
      <c r="A29" s="7" t="s">
        <v>2</v>
      </c>
      <c r="B29" s="7" t="s">
        <v>3</v>
      </c>
      <c r="C29" s="7" t="s">
        <v>4</v>
      </c>
      <c r="D29" s="8" t="s">
        <v>5</v>
      </c>
      <c r="E29" s="68" t="s">
        <v>6</v>
      </c>
      <c r="F29" s="68"/>
      <c r="G29" s="68"/>
      <c r="H29" s="68"/>
      <c r="I29" s="68"/>
      <c r="J29" s="68"/>
      <c r="K29" s="69" t="s">
        <v>7</v>
      </c>
      <c r="L29" s="69"/>
      <c r="M29" s="69"/>
      <c r="N29" s="69"/>
      <c r="O29" s="69"/>
      <c r="P29" s="69"/>
      <c r="Q29" s="69"/>
      <c r="R29" s="10" t="s">
        <v>8</v>
      </c>
    </row>
    <row r="30" s="11" customFormat="true" ht="27.75" hidden="false" customHeight="true" outlineLevel="0" collapsed="false">
      <c r="A30" s="7"/>
      <c r="B30" s="7"/>
      <c r="C30" s="7"/>
      <c r="D30" s="8"/>
      <c r="E30" s="12" t="s">
        <v>9</v>
      </c>
      <c r="F30" s="13" t="s">
        <v>10</v>
      </c>
      <c r="G30" s="13" t="s">
        <v>11</v>
      </c>
      <c r="H30" s="13" t="s">
        <v>12</v>
      </c>
      <c r="I30" s="13" t="s">
        <v>13</v>
      </c>
      <c r="J30" s="70" t="s">
        <v>14</v>
      </c>
      <c r="K30" s="71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15" t="s">
        <v>21</v>
      </c>
      <c r="R30" s="10"/>
    </row>
    <row r="31" s="82" customFormat="true" ht="27.75" hidden="false" customHeight="true" outlineLevel="0" collapsed="false">
      <c r="A31" s="72" t="s">
        <v>55</v>
      </c>
      <c r="B31" s="73" t="s">
        <v>56</v>
      </c>
      <c r="C31" s="73" t="n">
        <v>15</v>
      </c>
      <c r="D31" s="74" t="s">
        <v>57</v>
      </c>
      <c r="E31" s="75"/>
      <c r="F31" s="76" t="n">
        <v>1</v>
      </c>
      <c r="G31" s="76" t="n">
        <v>1</v>
      </c>
      <c r="H31" s="76" t="n">
        <v>1</v>
      </c>
      <c r="I31" s="76" t="n">
        <v>1</v>
      </c>
      <c r="J31" s="77"/>
      <c r="K31" s="78"/>
      <c r="L31" s="73"/>
      <c r="M31" s="79"/>
      <c r="N31" s="79"/>
      <c r="O31" s="79" t="n">
        <v>4</v>
      </c>
      <c r="P31" s="79"/>
      <c r="Q31" s="80"/>
      <c r="R31" s="81" t="n">
        <f aca="false">SUM(K31:Q31)</f>
        <v>4</v>
      </c>
    </row>
    <row r="32" s="82" customFormat="true" ht="27.75" hidden="false" customHeight="true" outlineLevel="0" collapsed="false">
      <c r="A32" s="83" t="s">
        <v>58</v>
      </c>
      <c r="B32" s="84" t="s">
        <v>59</v>
      </c>
      <c r="C32" s="84" t="n">
        <v>15</v>
      </c>
      <c r="D32" s="85" t="s">
        <v>60</v>
      </c>
      <c r="E32" s="86"/>
      <c r="F32" s="87" t="n">
        <v>1</v>
      </c>
      <c r="G32" s="87" t="n">
        <v>1</v>
      </c>
      <c r="H32" s="87" t="n">
        <v>1</v>
      </c>
      <c r="I32" s="87" t="n">
        <v>1</v>
      </c>
      <c r="J32" s="88"/>
      <c r="K32" s="89"/>
      <c r="L32" s="84"/>
      <c r="M32" s="90" t="n">
        <v>4</v>
      </c>
      <c r="N32" s="90"/>
      <c r="O32" s="90"/>
      <c r="P32" s="90"/>
      <c r="Q32" s="91"/>
      <c r="R32" s="92" t="n">
        <f aca="false">SUM(K32:Q32)</f>
        <v>4</v>
      </c>
    </row>
    <row r="33" s="82" customFormat="true" ht="27.75" hidden="false" customHeight="true" outlineLevel="0" collapsed="false">
      <c r="A33" s="83" t="s">
        <v>58</v>
      </c>
      <c r="B33" s="84" t="s">
        <v>59</v>
      </c>
      <c r="C33" s="84" t="n">
        <v>15</v>
      </c>
      <c r="D33" s="85" t="s">
        <v>60</v>
      </c>
      <c r="E33" s="86"/>
      <c r="F33" s="87" t="n">
        <v>1</v>
      </c>
      <c r="G33" s="87" t="n">
        <v>1</v>
      </c>
      <c r="H33" s="87" t="n">
        <v>1</v>
      </c>
      <c r="I33" s="87" t="n">
        <v>1</v>
      </c>
      <c r="J33" s="88"/>
      <c r="K33" s="89"/>
      <c r="L33" s="84" t="n">
        <v>4</v>
      </c>
      <c r="M33" s="90"/>
      <c r="N33" s="90"/>
      <c r="O33" s="90"/>
      <c r="P33" s="90"/>
      <c r="Q33" s="91"/>
      <c r="R33" s="92" t="n">
        <f aca="false">SUM(K33:Q33)</f>
        <v>4</v>
      </c>
    </row>
    <row r="34" s="82" customFormat="true" ht="27.75" hidden="false" customHeight="true" outlineLevel="0" collapsed="false">
      <c r="A34" s="83" t="s">
        <v>61</v>
      </c>
      <c r="B34" s="84" t="s">
        <v>62</v>
      </c>
      <c r="C34" s="84" t="n">
        <v>15</v>
      </c>
      <c r="D34" s="85" t="s">
        <v>60</v>
      </c>
      <c r="E34" s="86" t="n">
        <v>1</v>
      </c>
      <c r="F34" s="87" t="n">
        <v>1</v>
      </c>
      <c r="G34" s="87" t="n">
        <v>1</v>
      </c>
      <c r="H34" s="87" t="n">
        <v>1</v>
      </c>
      <c r="I34" s="87" t="n">
        <v>1</v>
      </c>
      <c r="J34" s="88"/>
      <c r="K34" s="89"/>
      <c r="L34" s="84"/>
      <c r="M34" s="90"/>
      <c r="N34" s="90"/>
      <c r="O34" s="90"/>
      <c r="P34" s="90"/>
      <c r="Q34" s="91" t="n">
        <v>5</v>
      </c>
      <c r="R34" s="92" t="n">
        <f aca="false">SUM(K34:Q34)</f>
        <v>5</v>
      </c>
    </row>
    <row r="35" s="82" customFormat="true" ht="27.75" hidden="false" customHeight="true" outlineLevel="0" collapsed="false">
      <c r="A35" s="83" t="s">
        <v>63</v>
      </c>
      <c r="B35" s="84" t="s">
        <v>64</v>
      </c>
      <c r="C35" s="84" t="n">
        <v>15</v>
      </c>
      <c r="D35" s="85" t="s">
        <v>60</v>
      </c>
      <c r="E35" s="86"/>
      <c r="F35" s="87" t="n">
        <v>1</v>
      </c>
      <c r="G35" s="87" t="n">
        <v>1</v>
      </c>
      <c r="H35" s="87" t="n">
        <v>1</v>
      </c>
      <c r="I35" s="87" t="n">
        <v>1</v>
      </c>
      <c r="J35" s="88"/>
      <c r="K35" s="89" t="n">
        <v>4</v>
      </c>
      <c r="L35" s="84"/>
      <c r="M35" s="90"/>
      <c r="N35" s="90"/>
      <c r="O35" s="90"/>
      <c r="P35" s="90"/>
      <c r="Q35" s="91"/>
      <c r="R35" s="92" t="n">
        <f aca="false">SUM(K35:Q35)</f>
        <v>4</v>
      </c>
    </row>
    <row r="36" s="82" customFormat="true" ht="27.75" hidden="false" customHeight="true" outlineLevel="0" collapsed="false">
      <c r="A36" s="83" t="s">
        <v>65</v>
      </c>
      <c r="B36" s="84" t="s">
        <v>66</v>
      </c>
      <c r="C36" s="84" t="n">
        <v>20</v>
      </c>
      <c r="D36" s="85" t="s">
        <v>67</v>
      </c>
      <c r="E36" s="86"/>
      <c r="F36" s="87" t="n">
        <v>1</v>
      </c>
      <c r="G36" s="87" t="n">
        <v>1</v>
      </c>
      <c r="H36" s="87" t="n">
        <v>1</v>
      </c>
      <c r="I36" s="87" t="n">
        <v>1</v>
      </c>
      <c r="J36" s="88"/>
      <c r="K36" s="89"/>
      <c r="L36" s="84"/>
      <c r="M36" s="90"/>
      <c r="N36" s="90" t="n">
        <v>4</v>
      </c>
      <c r="O36" s="90"/>
      <c r="P36" s="90"/>
      <c r="Q36" s="91"/>
      <c r="R36" s="92" t="n">
        <f aca="false">SUM(K36:Q36)</f>
        <v>4</v>
      </c>
    </row>
    <row r="37" s="82" customFormat="true" ht="27.75" hidden="false" customHeight="true" outlineLevel="0" collapsed="false">
      <c r="A37" s="93" t="s">
        <v>68</v>
      </c>
      <c r="B37" s="94" t="s">
        <v>69</v>
      </c>
      <c r="C37" s="94" t="n">
        <v>20</v>
      </c>
      <c r="D37" s="95" t="s">
        <v>57</v>
      </c>
      <c r="E37" s="30" t="n">
        <v>1</v>
      </c>
      <c r="F37" s="28" t="n">
        <v>1</v>
      </c>
      <c r="G37" s="28" t="n">
        <v>1</v>
      </c>
      <c r="H37" s="28" t="n">
        <v>1</v>
      </c>
      <c r="I37" s="28" t="n">
        <v>1</v>
      </c>
      <c r="J37" s="96"/>
      <c r="K37" s="97"/>
      <c r="L37" s="94"/>
      <c r="M37" s="98"/>
      <c r="N37" s="98"/>
      <c r="O37" s="98"/>
      <c r="P37" s="98" t="n">
        <v>5</v>
      </c>
      <c r="Q37" s="99"/>
      <c r="R37" s="100" t="n">
        <f aca="false">SUM(K37:Q37)</f>
        <v>5</v>
      </c>
    </row>
    <row r="38" customFormat="false" ht="21.75" hidden="false" customHeight="true" outlineLevel="0" collapsed="false"/>
    <row r="39" s="3" customFormat="true" ht="34.5" hidden="false" customHeight="true" outlineLevel="0" collapsed="false">
      <c r="A39" s="101" t="s">
        <v>70</v>
      </c>
      <c r="B39" s="6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11" customFormat="true" ht="27.75" hidden="false" customHeight="true" outlineLevel="0" collapsed="false">
      <c r="A40" s="103" t="s">
        <v>2</v>
      </c>
      <c r="B40" s="103" t="s">
        <v>3</v>
      </c>
      <c r="C40" s="103" t="s">
        <v>4</v>
      </c>
      <c r="D40" s="104" t="s">
        <v>5</v>
      </c>
      <c r="E40" s="105" t="s">
        <v>6</v>
      </c>
      <c r="F40" s="105"/>
      <c r="G40" s="105"/>
      <c r="H40" s="105"/>
      <c r="I40" s="105"/>
      <c r="J40" s="105"/>
      <c r="K40" s="106" t="s">
        <v>7</v>
      </c>
      <c r="L40" s="106"/>
      <c r="M40" s="106"/>
      <c r="N40" s="106"/>
      <c r="O40" s="106"/>
      <c r="P40" s="106"/>
      <c r="Q40" s="106"/>
      <c r="R40" s="107" t="s">
        <v>8</v>
      </c>
    </row>
    <row r="41" s="11" customFormat="true" ht="27.75" hidden="false" customHeight="true" outlineLevel="0" collapsed="false">
      <c r="A41" s="103"/>
      <c r="B41" s="103"/>
      <c r="C41" s="103"/>
      <c r="D41" s="104"/>
      <c r="E41" s="108" t="s">
        <v>9</v>
      </c>
      <c r="F41" s="109" t="s">
        <v>10</v>
      </c>
      <c r="G41" s="109" t="s">
        <v>11</v>
      </c>
      <c r="H41" s="109" t="s">
        <v>12</v>
      </c>
      <c r="I41" s="104" t="s">
        <v>13</v>
      </c>
      <c r="J41" s="104" t="s">
        <v>14</v>
      </c>
      <c r="K41" s="110" t="s">
        <v>15</v>
      </c>
      <c r="L41" s="103" t="s">
        <v>16</v>
      </c>
      <c r="M41" s="103" t="s">
        <v>17</v>
      </c>
      <c r="N41" s="103" t="s">
        <v>18</v>
      </c>
      <c r="O41" s="103" t="s">
        <v>19</v>
      </c>
      <c r="P41" s="103" t="s">
        <v>20</v>
      </c>
      <c r="Q41" s="111" t="s">
        <v>21</v>
      </c>
      <c r="R41" s="107"/>
    </row>
    <row r="42" s="11" customFormat="true" ht="27.75" hidden="false" customHeight="true" outlineLevel="0" collapsed="false">
      <c r="A42" s="112" t="s">
        <v>71</v>
      </c>
      <c r="B42" s="113" t="s">
        <v>72</v>
      </c>
      <c r="C42" s="114" t="n">
        <v>15</v>
      </c>
      <c r="D42" s="115" t="s">
        <v>73</v>
      </c>
      <c r="E42" s="116" t="n">
        <v>1</v>
      </c>
      <c r="F42" s="117" t="n">
        <v>1</v>
      </c>
      <c r="G42" s="117" t="n">
        <v>1</v>
      </c>
      <c r="H42" s="117" t="n">
        <v>1</v>
      </c>
      <c r="I42" s="118" t="n">
        <v>1</v>
      </c>
      <c r="J42" s="119"/>
      <c r="K42" s="120"/>
      <c r="L42" s="114"/>
      <c r="M42" s="114"/>
      <c r="N42" s="114"/>
      <c r="O42" s="114"/>
      <c r="P42" s="114" t="n">
        <v>5</v>
      </c>
      <c r="Q42" s="115"/>
      <c r="R42" s="121" t="n">
        <v>5</v>
      </c>
    </row>
    <row r="43" s="11" customFormat="true" ht="27.75" hidden="false" customHeight="true" outlineLevel="0" collapsed="false">
      <c r="A43" s="122" t="s">
        <v>74</v>
      </c>
      <c r="B43" s="123" t="s">
        <v>75</v>
      </c>
      <c r="C43" s="124" t="n">
        <v>15</v>
      </c>
      <c r="D43" s="125" t="s">
        <v>76</v>
      </c>
      <c r="E43" s="126"/>
      <c r="F43" s="127" t="n">
        <v>1</v>
      </c>
      <c r="G43" s="127" t="n">
        <v>1</v>
      </c>
      <c r="H43" s="127"/>
      <c r="I43" s="128"/>
      <c r="J43" s="129"/>
      <c r="K43" s="130"/>
      <c r="L43" s="124"/>
      <c r="M43" s="124"/>
      <c r="N43" s="124" t="n">
        <v>2</v>
      </c>
      <c r="O43" s="124"/>
      <c r="P43" s="124"/>
      <c r="Q43" s="125"/>
      <c r="R43" s="131" t="n">
        <v>2</v>
      </c>
    </row>
    <row r="44" s="11" customFormat="true" ht="27.75" hidden="false" customHeight="true" outlineLevel="0" collapsed="false">
      <c r="A44" s="122" t="s">
        <v>77</v>
      </c>
      <c r="B44" s="123" t="s">
        <v>78</v>
      </c>
      <c r="C44" s="124" t="n">
        <v>20</v>
      </c>
      <c r="D44" s="125" t="s">
        <v>76</v>
      </c>
      <c r="E44" s="126"/>
      <c r="F44" s="127" t="n">
        <v>1</v>
      </c>
      <c r="G44" s="127" t="n">
        <v>1</v>
      </c>
      <c r="H44" s="127"/>
      <c r="I44" s="128"/>
      <c r="J44" s="129"/>
      <c r="K44" s="130"/>
      <c r="L44" s="124"/>
      <c r="M44" s="124"/>
      <c r="N44" s="124"/>
      <c r="O44" s="124"/>
      <c r="P44" s="124"/>
      <c r="Q44" s="125" t="n">
        <v>2</v>
      </c>
      <c r="R44" s="131" t="n">
        <v>2</v>
      </c>
    </row>
    <row r="45" s="11" customFormat="true" ht="27.75" hidden="false" customHeight="true" outlineLevel="0" collapsed="false">
      <c r="A45" s="122" t="s">
        <v>79</v>
      </c>
      <c r="B45" s="123" t="s">
        <v>80</v>
      </c>
      <c r="C45" s="124" t="n">
        <v>20</v>
      </c>
      <c r="D45" s="125" t="s">
        <v>76</v>
      </c>
      <c r="E45" s="126"/>
      <c r="F45" s="127" t="n">
        <v>1</v>
      </c>
      <c r="G45" s="127" t="n">
        <v>1</v>
      </c>
      <c r="H45" s="127"/>
      <c r="I45" s="128"/>
      <c r="J45" s="129"/>
      <c r="K45" s="130"/>
      <c r="L45" s="124" t="n">
        <v>2</v>
      </c>
      <c r="M45" s="124"/>
      <c r="N45" s="124"/>
      <c r="O45" s="124"/>
      <c r="P45" s="124"/>
      <c r="Q45" s="125"/>
      <c r="R45" s="131" t="n">
        <v>2</v>
      </c>
    </row>
    <row r="46" s="11" customFormat="true" ht="27.75" hidden="false" customHeight="true" outlineLevel="0" collapsed="false">
      <c r="A46" s="122" t="s">
        <v>81</v>
      </c>
      <c r="B46" s="123" t="s">
        <v>82</v>
      </c>
      <c r="C46" s="124" t="n">
        <v>15</v>
      </c>
      <c r="D46" s="125" t="s">
        <v>73</v>
      </c>
      <c r="E46" s="126"/>
      <c r="F46" s="127" t="n">
        <v>1</v>
      </c>
      <c r="G46" s="127" t="n">
        <v>1</v>
      </c>
      <c r="H46" s="127" t="n">
        <v>1</v>
      </c>
      <c r="I46" s="128" t="n">
        <v>1</v>
      </c>
      <c r="J46" s="129"/>
      <c r="K46" s="130"/>
      <c r="L46" s="124"/>
      <c r="M46" s="124" t="n">
        <v>4</v>
      </c>
      <c r="N46" s="124"/>
      <c r="O46" s="124"/>
      <c r="P46" s="124"/>
      <c r="Q46" s="125"/>
      <c r="R46" s="131" t="n">
        <v>4</v>
      </c>
    </row>
    <row r="47" s="11" customFormat="true" ht="27.75" hidden="false" customHeight="true" outlineLevel="0" collapsed="false">
      <c r="A47" s="122" t="s">
        <v>83</v>
      </c>
      <c r="B47" s="123" t="s">
        <v>84</v>
      </c>
      <c r="C47" s="124" t="n">
        <v>15</v>
      </c>
      <c r="D47" s="125" t="s">
        <v>76</v>
      </c>
      <c r="E47" s="126" t="n">
        <v>2</v>
      </c>
      <c r="F47" s="127" t="n">
        <v>2</v>
      </c>
      <c r="G47" s="127" t="n">
        <v>2</v>
      </c>
      <c r="H47" s="127" t="n">
        <v>2</v>
      </c>
      <c r="I47" s="128" t="n">
        <v>2</v>
      </c>
      <c r="J47" s="129"/>
      <c r="K47" s="130"/>
      <c r="L47" s="124"/>
      <c r="M47" s="124"/>
      <c r="N47" s="124"/>
      <c r="O47" s="124"/>
      <c r="P47" s="124" t="n">
        <v>5</v>
      </c>
      <c r="Q47" s="132" t="n">
        <v>5</v>
      </c>
      <c r="R47" s="131" t="n">
        <v>10</v>
      </c>
    </row>
    <row r="48" s="11" customFormat="true" ht="27.75" hidden="false" customHeight="true" outlineLevel="0" collapsed="false">
      <c r="A48" s="122" t="s">
        <v>83</v>
      </c>
      <c r="B48" s="123" t="s">
        <v>84</v>
      </c>
      <c r="C48" s="124" t="n">
        <v>30</v>
      </c>
      <c r="D48" s="125" t="s">
        <v>76</v>
      </c>
      <c r="E48" s="126"/>
      <c r="F48" s="127" t="n">
        <v>2</v>
      </c>
      <c r="G48" s="127" t="n">
        <v>2</v>
      </c>
      <c r="H48" s="127" t="n">
        <v>2</v>
      </c>
      <c r="I48" s="128" t="n">
        <v>2</v>
      </c>
      <c r="J48" s="129"/>
      <c r="K48" s="130"/>
      <c r="L48" s="124" t="n">
        <v>4</v>
      </c>
      <c r="M48" s="124"/>
      <c r="N48" s="124"/>
      <c r="O48" s="124" t="n">
        <v>4</v>
      </c>
      <c r="P48" s="124"/>
      <c r="Q48" s="132"/>
      <c r="R48" s="131" t="n">
        <v>8</v>
      </c>
    </row>
    <row r="49" s="11" customFormat="true" ht="27.75" hidden="false" customHeight="true" outlineLevel="0" collapsed="false">
      <c r="A49" s="122" t="s">
        <v>85</v>
      </c>
      <c r="B49" s="123" t="s">
        <v>86</v>
      </c>
      <c r="C49" s="124" t="n">
        <v>15</v>
      </c>
      <c r="D49" s="125" t="s">
        <v>76</v>
      </c>
      <c r="E49" s="126" t="n">
        <v>1</v>
      </c>
      <c r="F49" s="127" t="n">
        <v>4</v>
      </c>
      <c r="G49" s="127" t="n">
        <v>4</v>
      </c>
      <c r="H49" s="127" t="n">
        <v>4</v>
      </c>
      <c r="I49" s="128" t="n">
        <v>4</v>
      </c>
      <c r="J49" s="129"/>
      <c r="K49" s="130" t="n">
        <v>4</v>
      </c>
      <c r="L49" s="124"/>
      <c r="M49" s="124" t="n">
        <v>4</v>
      </c>
      <c r="N49" s="124" t="n">
        <v>4</v>
      </c>
      <c r="O49" s="124"/>
      <c r="P49" s="124" t="n">
        <v>5</v>
      </c>
      <c r="Q49" s="132"/>
      <c r="R49" s="131" t="n">
        <v>17</v>
      </c>
    </row>
    <row r="50" s="3" customFormat="true" ht="31.5" hidden="false" customHeight="true" outlineLevel="0" collapsed="false">
      <c r="A50" s="133" t="s">
        <v>87</v>
      </c>
      <c r="B50" s="66"/>
      <c r="C50" s="6"/>
      <c r="D50" s="6"/>
      <c r="E50" s="102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s="11" customFormat="true" ht="27.75" hidden="false" customHeight="true" outlineLevel="0" collapsed="false">
      <c r="A51" s="7" t="s">
        <v>2</v>
      </c>
      <c r="B51" s="7" t="s">
        <v>3</v>
      </c>
      <c r="C51" s="7" t="s">
        <v>4</v>
      </c>
      <c r="D51" s="8" t="s">
        <v>5</v>
      </c>
      <c r="E51" s="134" t="s">
        <v>6</v>
      </c>
      <c r="F51" s="134"/>
      <c r="G51" s="134"/>
      <c r="H51" s="134"/>
      <c r="I51" s="134"/>
      <c r="J51" s="134"/>
      <c r="K51" s="135" t="s">
        <v>7</v>
      </c>
      <c r="L51" s="135"/>
      <c r="M51" s="135"/>
      <c r="N51" s="135"/>
      <c r="O51" s="135"/>
      <c r="P51" s="135"/>
      <c r="Q51" s="135"/>
      <c r="R51" s="10" t="s">
        <v>8</v>
      </c>
    </row>
    <row r="52" s="11" customFormat="true" ht="27.75" hidden="false" customHeight="true" outlineLevel="0" collapsed="false">
      <c r="A52" s="7"/>
      <c r="B52" s="7"/>
      <c r="C52" s="7"/>
      <c r="D52" s="8"/>
      <c r="E52" s="12" t="s">
        <v>9</v>
      </c>
      <c r="F52" s="13" t="s">
        <v>10</v>
      </c>
      <c r="G52" s="13" t="s">
        <v>11</v>
      </c>
      <c r="H52" s="13" t="s">
        <v>12</v>
      </c>
      <c r="I52" s="136" t="s">
        <v>13</v>
      </c>
      <c r="J52" s="8" t="s">
        <v>14</v>
      </c>
      <c r="K52" s="14" t="s">
        <v>15</v>
      </c>
      <c r="L52" s="7" t="s">
        <v>16</v>
      </c>
      <c r="M52" s="7" t="s">
        <v>17</v>
      </c>
      <c r="N52" s="7" t="s">
        <v>18</v>
      </c>
      <c r="O52" s="7" t="s">
        <v>19</v>
      </c>
      <c r="P52" s="7" t="s">
        <v>20</v>
      </c>
      <c r="Q52" s="15" t="s">
        <v>21</v>
      </c>
      <c r="R52" s="10"/>
    </row>
    <row r="53" s="11" customFormat="true" ht="27.75" hidden="false" customHeight="true" outlineLevel="0" collapsed="false">
      <c r="A53" s="137" t="s">
        <v>88</v>
      </c>
      <c r="B53" s="138" t="s">
        <v>89</v>
      </c>
      <c r="C53" s="87" t="n">
        <v>30</v>
      </c>
      <c r="D53" s="139" t="s">
        <v>90</v>
      </c>
      <c r="E53" s="86" t="n">
        <v>1</v>
      </c>
      <c r="F53" s="87" t="n">
        <v>2</v>
      </c>
      <c r="G53" s="87" t="n">
        <v>2</v>
      </c>
      <c r="H53" s="87" t="n">
        <v>2</v>
      </c>
      <c r="I53" s="139" t="n">
        <v>2</v>
      </c>
      <c r="J53" s="140"/>
      <c r="K53" s="141"/>
      <c r="L53" s="87"/>
      <c r="M53" s="87"/>
      <c r="N53" s="87" t="n">
        <v>4</v>
      </c>
      <c r="O53" s="87"/>
      <c r="P53" s="87" t="n">
        <v>5</v>
      </c>
      <c r="Q53" s="139"/>
      <c r="R53" s="142" t="n">
        <f aca="false">SUM(K53:Q53)</f>
        <v>9</v>
      </c>
    </row>
    <row r="54" s="11" customFormat="true" ht="27.75" hidden="false" customHeight="true" outlineLevel="0" collapsed="false">
      <c r="A54" s="137" t="s">
        <v>88</v>
      </c>
      <c r="B54" s="138" t="s">
        <v>91</v>
      </c>
      <c r="C54" s="87" t="n">
        <v>15</v>
      </c>
      <c r="D54" s="139" t="s">
        <v>90</v>
      </c>
      <c r="E54" s="86"/>
      <c r="F54" s="87" t="n">
        <v>1</v>
      </c>
      <c r="G54" s="87" t="n">
        <v>1</v>
      </c>
      <c r="H54" s="87" t="n">
        <v>1</v>
      </c>
      <c r="I54" s="139" t="n">
        <v>1</v>
      </c>
      <c r="J54" s="140"/>
      <c r="K54" s="141"/>
      <c r="L54" s="87" t="n">
        <v>4</v>
      </c>
      <c r="M54" s="87"/>
      <c r="N54" s="87"/>
      <c r="O54" s="87"/>
      <c r="P54" s="87"/>
      <c r="Q54" s="139"/>
      <c r="R54" s="142" t="n">
        <f aca="false">SUM(K54:Q54)</f>
        <v>4</v>
      </c>
    </row>
    <row r="55" s="11" customFormat="true" ht="27.75" hidden="false" customHeight="true" outlineLevel="0" collapsed="false">
      <c r="A55" s="143" t="s">
        <v>92</v>
      </c>
      <c r="B55" s="138" t="s">
        <v>93</v>
      </c>
      <c r="C55" s="87" t="n">
        <v>15</v>
      </c>
      <c r="D55" s="139" t="s">
        <v>90</v>
      </c>
      <c r="E55" s="86"/>
      <c r="F55" s="87" t="n">
        <v>2</v>
      </c>
      <c r="G55" s="87" t="n">
        <v>2</v>
      </c>
      <c r="H55" s="87" t="n">
        <v>2</v>
      </c>
      <c r="I55" s="139" t="n">
        <v>2</v>
      </c>
      <c r="J55" s="140"/>
      <c r="K55" s="141"/>
      <c r="L55" s="87"/>
      <c r="M55" s="87" t="n">
        <v>4</v>
      </c>
      <c r="N55" s="87"/>
      <c r="O55" s="87" t="n">
        <v>4</v>
      </c>
      <c r="P55" s="87"/>
      <c r="Q55" s="139"/>
      <c r="R55" s="142" t="n">
        <f aca="false">SUM(K55:Q55)</f>
        <v>8</v>
      </c>
    </row>
    <row r="56" s="11" customFormat="true" ht="27.75" hidden="false" customHeight="true" outlineLevel="0" collapsed="false">
      <c r="A56" s="137" t="s">
        <v>88</v>
      </c>
      <c r="B56" s="138" t="s">
        <v>94</v>
      </c>
      <c r="C56" s="87" t="n">
        <v>15</v>
      </c>
      <c r="D56" s="139" t="s">
        <v>95</v>
      </c>
      <c r="E56" s="86"/>
      <c r="F56" s="87" t="n">
        <v>1</v>
      </c>
      <c r="G56" s="87" t="n">
        <v>1</v>
      </c>
      <c r="H56" s="87" t="n">
        <v>1</v>
      </c>
      <c r="I56" s="139" t="n">
        <v>1</v>
      </c>
      <c r="J56" s="140"/>
      <c r="K56" s="141" t="n">
        <v>4</v>
      </c>
      <c r="L56" s="87"/>
      <c r="M56" s="87"/>
      <c r="N56" s="87"/>
      <c r="O56" s="87"/>
      <c r="P56" s="87"/>
      <c r="Q56" s="139"/>
      <c r="R56" s="142" t="n">
        <f aca="false">SUM(K56:Q56)</f>
        <v>4</v>
      </c>
    </row>
    <row r="57" s="11" customFormat="true" ht="27.75" hidden="false" customHeight="true" outlineLevel="0" collapsed="false">
      <c r="A57" s="144" t="s">
        <v>88</v>
      </c>
      <c r="B57" s="145" t="s">
        <v>96</v>
      </c>
      <c r="C57" s="146" t="n">
        <v>15</v>
      </c>
      <c r="D57" s="29" t="s">
        <v>95</v>
      </c>
      <c r="E57" s="30"/>
      <c r="F57" s="28" t="n">
        <v>1</v>
      </c>
      <c r="G57" s="28" t="n">
        <v>1</v>
      </c>
      <c r="H57" s="28" t="n">
        <v>1</v>
      </c>
      <c r="I57" s="29" t="n">
        <v>1</v>
      </c>
      <c r="J57" s="31"/>
      <c r="K57" s="32"/>
      <c r="L57" s="28"/>
      <c r="M57" s="28"/>
      <c r="N57" s="28"/>
      <c r="O57" s="28"/>
      <c r="P57" s="28"/>
      <c r="Q57" s="29" t="n">
        <v>4</v>
      </c>
      <c r="R57" s="147" t="n">
        <f aca="false">SUM(K57:Q57)</f>
        <v>4</v>
      </c>
    </row>
    <row r="58" s="149" customFormat="true" ht="27.75" hidden="false" customHeight="true" outlineLevel="0" collapsed="false">
      <c r="A58" s="148" t="s">
        <v>97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s="156" customFormat="true" ht="27.75" hidden="false" customHeight="true" outlineLevel="0" collapsed="false">
      <c r="A59" s="151" t="s">
        <v>2</v>
      </c>
      <c r="B59" s="151" t="s">
        <v>3</v>
      </c>
      <c r="C59" s="151" t="s">
        <v>4</v>
      </c>
      <c r="D59" s="152" t="s">
        <v>5</v>
      </c>
      <c r="E59" s="153" t="s">
        <v>6</v>
      </c>
      <c r="F59" s="153"/>
      <c r="G59" s="153"/>
      <c r="H59" s="153"/>
      <c r="I59" s="153"/>
      <c r="J59" s="153"/>
      <c r="K59" s="154" t="s">
        <v>7</v>
      </c>
      <c r="L59" s="154"/>
      <c r="M59" s="154"/>
      <c r="N59" s="154"/>
      <c r="O59" s="154"/>
      <c r="P59" s="154"/>
      <c r="Q59" s="154"/>
      <c r="R59" s="155" t="s">
        <v>8</v>
      </c>
    </row>
    <row r="60" s="156" customFormat="true" ht="27.75" hidden="false" customHeight="true" outlineLevel="0" collapsed="false">
      <c r="A60" s="151"/>
      <c r="B60" s="151"/>
      <c r="C60" s="151"/>
      <c r="D60" s="152"/>
      <c r="E60" s="157" t="s">
        <v>9</v>
      </c>
      <c r="F60" s="157" t="s">
        <v>10</v>
      </c>
      <c r="G60" s="157" t="s">
        <v>11</v>
      </c>
      <c r="H60" s="157" t="s">
        <v>12</v>
      </c>
      <c r="I60" s="157" t="s">
        <v>13</v>
      </c>
      <c r="J60" s="158" t="s">
        <v>14</v>
      </c>
      <c r="K60" s="159" t="s">
        <v>15</v>
      </c>
      <c r="L60" s="160" t="s">
        <v>16</v>
      </c>
      <c r="M60" s="160" t="s">
        <v>17</v>
      </c>
      <c r="N60" s="160" t="s">
        <v>18</v>
      </c>
      <c r="O60" s="160" t="s">
        <v>19</v>
      </c>
      <c r="P60" s="160" t="s">
        <v>20</v>
      </c>
      <c r="Q60" s="161" t="s">
        <v>21</v>
      </c>
      <c r="R60" s="155"/>
    </row>
    <row r="61" s="156" customFormat="true" ht="27.75" hidden="false" customHeight="true" outlineLevel="0" collapsed="false">
      <c r="A61" s="162" t="s">
        <v>98</v>
      </c>
      <c r="B61" s="163" t="s">
        <v>99</v>
      </c>
      <c r="C61" s="164" t="n">
        <v>15</v>
      </c>
      <c r="D61" s="165" t="s">
        <v>100</v>
      </c>
      <c r="E61" s="166"/>
      <c r="F61" s="164" t="n">
        <v>1</v>
      </c>
      <c r="G61" s="164" t="n">
        <v>1</v>
      </c>
      <c r="H61" s="164" t="n">
        <v>1</v>
      </c>
      <c r="I61" s="164" t="n">
        <v>1</v>
      </c>
      <c r="J61" s="167"/>
      <c r="K61" s="168"/>
      <c r="L61" s="164"/>
      <c r="M61" s="164"/>
      <c r="N61" s="164" t="n">
        <v>4</v>
      </c>
      <c r="O61" s="164"/>
      <c r="P61" s="164"/>
      <c r="Q61" s="164"/>
      <c r="R61" s="166" t="n">
        <v>4</v>
      </c>
    </row>
    <row r="62" s="156" customFormat="true" ht="27.75" hidden="false" customHeight="true" outlineLevel="0" collapsed="false">
      <c r="A62" s="162" t="s">
        <v>101</v>
      </c>
      <c r="B62" s="163" t="s">
        <v>102</v>
      </c>
      <c r="C62" s="164" t="n">
        <v>15</v>
      </c>
      <c r="D62" s="165" t="s">
        <v>100</v>
      </c>
      <c r="E62" s="166"/>
      <c r="F62" s="164" t="n">
        <v>1</v>
      </c>
      <c r="G62" s="164" t="n">
        <v>1</v>
      </c>
      <c r="H62" s="164" t="n">
        <v>1</v>
      </c>
      <c r="I62" s="164" t="n">
        <v>1</v>
      </c>
      <c r="J62" s="167"/>
      <c r="K62" s="168" t="n">
        <v>4</v>
      </c>
      <c r="L62" s="164"/>
      <c r="M62" s="164"/>
      <c r="N62" s="164"/>
      <c r="O62" s="164"/>
      <c r="P62" s="164"/>
      <c r="Q62" s="164"/>
      <c r="R62" s="166" t="n">
        <v>4</v>
      </c>
    </row>
    <row r="63" s="156" customFormat="true" ht="27.75" hidden="false" customHeight="true" outlineLevel="0" collapsed="false">
      <c r="A63" s="162" t="s">
        <v>101</v>
      </c>
      <c r="B63" s="163" t="s">
        <v>99</v>
      </c>
      <c r="C63" s="164" t="n">
        <v>15</v>
      </c>
      <c r="D63" s="165" t="s">
        <v>100</v>
      </c>
      <c r="E63" s="166"/>
      <c r="F63" s="164" t="n">
        <v>1</v>
      </c>
      <c r="G63" s="164" t="n">
        <v>1</v>
      </c>
      <c r="H63" s="164" t="n">
        <v>1</v>
      </c>
      <c r="I63" s="164" t="n">
        <v>1</v>
      </c>
      <c r="J63" s="167"/>
      <c r="K63" s="168" t="n">
        <v>4</v>
      </c>
      <c r="L63" s="164"/>
      <c r="M63" s="164"/>
      <c r="N63" s="164"/>
      <c r="O63" s="164"/>
      <c r="P63" s="164"/>
      <c r="Q63" s="164"/>
      <c r="R63" s="166" t="n">
        <v>4</v>
      </c>
    </row>
    <row r="64" s="156" customFormat="true" ht="27.75" hidden="false" customHeight="true" outlineLevel="0" collapsed="false">
      <c r="A64" s="162" t="s">
        <v>101</v>
      </c>
      <c r="B64" s="163" t="s">
        <v>103</v>
      </c>
      <c r="C64" s="164" t="n">
        <v>15</v>
      </c>
      <c r="D64" s="165" t="s">
        <v>100</v>
      </c>
      <c r="E64" s="166"/>
      <c r="F64" s="164" t="n">
        <v>1</v>
      </c>
      <c r="G64" s="164" t="n">
        <v>1</v>
      </c>
      <c r="H64" s="164" t="n">
        <v>1</v>
      </c>
      <c r="I64" s="164" t="n">
        <v>1</v>
      </c>
      <c r="J64" s="167"/>
      <c r="K64" s="168" t="n">
        <v>4</v>
      </c>
      <c r="L64" s="164"/>
      <c r="M64" s="164"/>
      <c r="N64" s="164"/>
      <c r="O64" s="164"/>
      <c r="P64" s="164"/>
      <c r="Q64" s="164"/>
      <c r="R64" s="166" t="n">
        <v>4</v>
      </c>
    </row>
    <row r="65" s="156" customFormat="true" ht="27.75" hidden="false" customHeight="true" outlineLevel="0" collapsed="false">
      <c r="A65" s="162" t="s">
        <v>101</v>
      </c>
      <c r="B65" s="163" t="s">
        <v>104</v>
      </c>
      <c r="C65" s="164" t="n">
        <v>15</v>
      </c>
      <c r="D65" s="165" t="s">
        <v>100</v>
      </c>
      <c r="E65" s="166"/>
      <c r="F65" s="164" t="n">
        <v>2</v>
      </c>
      <c r="G65" s="164" t="n">
        <v>2</v>
      </c>
      <c r="H65" s="164" t="n">
        <v>2</v>
      </c>
      <c r="I65" s="164" t="n">
        <v>2</v>
      </c>
      <c r="J65" s="167"/>
      <c r="K65" s="168"/>
      <c r="L65" s="164" t="n">
        <v>4</v>
      </c>
      <c r="M65" s="164" t="n">
        <v>4</v>
      </c>
      <c r="N65" s="164"/>
      <c r="O65" s="164"/>
      <c r="P65" s="164"/>
      <c r="Q65" s="164"/>
      <c r="R65" s="166" t="n">
        <v>8</v>
      </c>
    </row>
    <row r="66" s="156" customFormat="true" ht="27.75" hidden="false" customHeight="true" outlineLevel="0" collapsed="false">
      <c r="A66" s="162" t="s">
        <v>101</v>
      </c>
      <c r="B66" s="163" t="s">
        <v>105</v>
      </c>
      <c r="C66" s="164" t="n">
        <v>15</v>
      </c>
      <c r="D66" s="165" t="s">
        <v>100</v>
      </c>
      <c r="E66" s="166" t="n">
        <v>1</v>
      </c>
      <c r="F66" s="164" t="n">
        <v>3</v>
      </c>
      <c r="G66" s="164" t="n">
        <v>3</v>
      </c>
      <c r="H66" s="164" t="n">
        <v>3</v>
      </c>
      <c r="I66" s="164" t="n">
        <v>3</v>
      </c>
      <c r="J66" s="167" t="n">
        <v>1</v>
      </c>
      <c r="K66" s="168"/>
      <c r="L66" s="164"/>
      <c r="M66" s="164"/>
      <c r="N66" s="164"/>
      <c r="O66" s="164" t="n">
        <v>4</v>
      </c>
      <c r="P66" s="164" t="n">
        <v>5</v>
      </c>
      <c r="Q66" s="164" t="n">
        <v>5</v>
      </c>
      <c r="R66" s="166" t="n">
        <v>14</v>
      </c>
    </row>
    <row r="67" s="156" customFormat="true" ht="27.75" hidden="false" customHeight="true" outlineLevel="0" collapsed="false">
      <c r="A67" s="162" t="s">
        <v>106</v>
      </c>
      <c r="B67" s="163" t="s">
        <v>107</v>
      </c>
      <c r="C67" s="164" t="n">
        <v>15</v>
      </c>
      <c r="D67" s="165" t="s">
        <v>100</v>
      </c>
      <c r="E67" s="166"/>
      <c r="F67" s="164" t="n">
        <v>1</v>
      </c>
      <c r="G67" s="164" t="n">
        <v>1</v>
      </c>
      <c r="H67" s="164" t="n">
        <v>1</v>
      </c>
      <c r="I67" s="164" t="n">
        <v>1</v>
      </c>
      <c r="J67" s="167"/>
      <c r="K67" s="168"/>
      <c r="L67" s="164"/>
      <c r="M67" s="164"/>
      <c r="N67" s="164" t="n">
        <v>4</v>
      </c>
      <c r="O67" s="164"/>
      <c r="P67" s="164"/>
      <c r="Q67" s="164"/>
      <c r="R67" s="166" t="n">
        <v>4</v>
      </c>
    </row>
    <row r="68" s="156" customFormat="true" ht="27.75" hidden="false" customHeight="true" outlineLevel="0" collapsed="false">
      <c r="A68" s="162" t="s">
        <v>108</v>
      </c>
      <c r="B68" s="163" t="s">
        <v>109</v>
      </c>
      <c r="C68" s="164" t="n">
        <v>30</v>
      </c>
      <c r="D68" s="165" t="s">
        <v>24</v>
      </c>
      <c r="E68" s="166"/>
      <c r="F68" s="164" t="n">
        <v>1</v>
      </c>
      <c r="G68" s="164"/>
      <c r="H68" s="164"/>
      <c r="I68" s="164"/>
      <c r="J68" s="167"/>
      <c r="K68" s="168"/>
      <c r="L68" s="164" t="n">
        <v>1</v>
      </c>
      <c r="M68" s="164"/>
      <c r="N68" s="164"/>
      <c r="O68" s="164"/>
      <c r="P68" s="164"/>
      <c r="Q68" s="164"/>
      <c r="R68" s="166" t="n">
        <v>1</v>
      </c>
    </row>
    <row r="69" s="156" customFormat="true" ht="27.75" hidden="false" customHeight="true" outlineLevel="0" collapsed="false">
      <c r="A69" s="169" t="s">
        <v>110</v>
      </c>
      <c r="B69" s="163" t="s">
        <v>111</v>
      </c>
      <c r="C69" s="164" t="n">
        <v>20</v>
      </c>
      <c r="D69" s="165" t="s">
        <v>24</v>
      </c>
      <c r="E69" s="166"/>
      <c r="F69" s="164" t="n">
        <v>1</v>
      </c>
      <c r="G69" s="164" t="n">
        <v>1</v>
      </c>
      <c r="H69" s="164" t="n">
        <v>1</v>
      </c>
      <c r="I69" s="164" t="n">
        <v>1</v>
      </c>
      <c r="J69" s="167"/>
      <c r="K69" s="168" t="n">
        <v>4</v>
      </c>
      <c r="L69" s="164"/>
      <c r="M69" s="164"/>
      <c r="N69" s="164"/>
      <c r="O69" s="164"/>
      <c r="P69" s="164"/>
      <c r="Q69" s="164"/>
      <c r="R69" s="166" t="n">
        <v>4</v>
      </c>
    </row>
    <row r="70" s="156" customFormat="true" ht="27.75" hidden="false" customHeight="true" outlineLevel="0" collapsed="false">
      <c r="A70" s="169" t="s">
        <v>110</v>
      </c>
      <c r="B70" s="163" t="s">
        <v>112</v>
      </c>
      <c r="C70" s="164" t="n">
        <v>20</v>
      </c>
      <c r="D70" s="165" t="s">
        <v>24</v>
      </c>
      <c r="E70" s="166"/>
      <c r="F70" s="164" t="n">
        <v>1</v>
      </c>
      <c r="G70" s="164" t="n">
        <v>1</v>
      </c>
      <c r="H70" s="164" t="n">
        <v>1</v>
      </c>
      <c r="I70" s="164" t="n">
        <v>1</v>
      </c>
      <c r="J70" s="167"/>
      <c r="K70" s="168"/>
      <c r="L70" s="164" t="n">
        <v>4</v>
      </c>
      <c r="M70" s="164"/>
      <c r="N70" s="164"/>
      <c r="O70" s="164"/>
      <c r="P70" s="164"/>
      <c r="Q70" s="164"/>
      <c r="R70" s="166" t="n">
        <v>4</v>
      </c>
    </row>
    <row r="71" s="156" customFormat="true" ht="27.75" hidden="false" customHeight="true" outlineLevel="0" collapsed="false">
      <c r="A71" s="169" t="s">
        <v>113</v>
      </c>
      <c r="B71" s="163" t="s">
        <v>114</v>
      </c>
      <c r="C71" s="164" t="n">
        <v>15</v>
      </c>
      <c r="D71" s="165" t="s">
        <v>24</v>
      </c>
      <c r="E71" s="166"/>
      <c r="F71" s="164" t="n">
        <v>1</v>
      </c>
      <c r="G71" s="164" t="n">
        <v>1</v>
      </c>
      <c r="H71" s="164" t="n">
        <v>1</v>
      </c>
      <c r="I71" s="164" t="n">
        <v>1</v>
      </c>
      <c r="J71" s="167"/>
      <c r="K71" s="168" t="n">
        <v>4</v>
      </c>
      <c r="L71" s="164"/>
      <c r="M71" s="164"/>
      <c r="N71" s="164"/>
      <c r="O71" s="164"/>
      <c r="P71" s="164"/>
      <c r="Q71" s="164"/>
      <c r="R71" s="166" t="n">
        <v>4</v>
      </c>
    </row>
    <row r="72" s="156" customFormat="true" ht="27.75" hidden="false" customHeight="true" outlineLevel="0" collapsed="false">
      <c r="A72" s="169" t="s">
        <v>113</v>
      </c>
      <c r="B72" s="163" t="s">
        <v>115</v>
      </c>
      <c r="C72" s="164" t="n">
        <v>15</v>
      </c>
      <c r="D72" s="165" t="s">
        <v>24</v>
      </c>
      <c r="E72" s="166"/>
      <c r="F72" s="164" t="n">
        <v>2</v>
      </c>
      <c r="G72" s="164" t="n">
        <v>2</v>
      </c>
      <c r="H72" s="164" t="n">
        <v>2</v>
      </c>
      <c r="I72" s="164" t="n">
        <v>2</v>
      </c>
      <c r="J72" s="167" t="n">
        <v>1</v>
      </c>
      <c r="K72" s="168"/>
      <c r="L72" s="164" t="n">
        <v>4</v>
      </c>
      <c r="M72" s="164"/>
      <c r="N72" s="164"/>
      <c r="O72" s="164"/>
      <c r="P72" s="164"/>
      <c r="Q72" s="164" t="n">
        <v>5</v>
      </c>
      <c r="R72" s="166" t="n">
        <v>9</v>
      </c>
    </row>
    <row r="73" s="156" customFormat="true" ht="27.75" hidden="false" customHeight="true" outlineLevel="0" collapsed="false">
      <c r="A73" s="169" t="s">
        <v>113</v>
      </c>
      <c r="B73" s="163" t="s">
        <v>116</v>
      </c>
      <c r="C73" s="164" t="n">
        <v>15</v>
      </c>
      <c r="D73" s="165" t="s">
        <v>24</v>
      </c>
      <c r="E73" s="166"/>
      <c r="F73" s="164" t="n">
        <v>1</v>
      </c>
      <c r="G73" s="164" t="n">
        <v>1</v>
      </c>
      <c r="H73" s="164" t="n">
        <v>1</v>
      </c>
      <c r="I73" s="164" t="n">
        <v>1</v>
      </c>
      <c r="J73" s="167"/>
      <c r="K73" s="168"/>
      <c r="L73" s="164"/>
      <c r="M73" s="164"/>
      <c r="N73" s="164" t="n">
        <v>4</v>
      </c>
      <c r="O73" s="164"/>
      <c r="P73" s="164"/>
      <c r="Q73" s="164"/>
      <c r="R73" s="166" t="n">
        <v>4</v>
      </c>
    </row>
    <row r="74" s="156" customFormat="true" ht="27.75" hidden="false" customHeight="true" outlineLevel="0" collapsed="false">
      <c r="A74" s="169" t="s">
        <v>117</v>
      </c>
      <c r="B74" s="163" t="s">
        <v>118</v>
      </c>
      <c r="C74" s="164" t="n">
        <v>20</v>
      </c>
      <c r="D74" s="165" t="s">
        <v>24</v>
      </c>
      <c r="E74" s="166"/>
      <c r="F74" s="164" t="n">
        <v>1</v>
      </c>
      <c r="G74" s="164" t="n">
        <v>1</v>
      </c>
      <c r="H74" s="164" t="n">
        <v>1</v>
      </c>
      <c r="I74" s="164" t="n">
        <v>1</v>
      </c>
      <c r="J74" s="167"/>
      <c r="K74" s="168"/>
      <c r="L74" s="164"/>
      <c r="M74" s="164" t="n">
        <v>4</v>
      </c>
      <c r="N74" s="164"/>
      <c r="O74" s="164"/>
      <c r="P74" s="164"/>
      <c r="Q74" s="164"/>
      <c r="R74" s="166" t="n">
        <v>4</v>
      </c>
    </row>
    <row r="75" s="156" customFormat="true" ht="27.75" hidden="false" customHeight="true" outlineLevel="0" collapsed="false">
      <c r="A75" s="169" t="s">
        <v>117</v>
      </c>
      <c r="B75" s="163" t="s">
        <v>119</v>
      </c>
      <c r="C75" s="164" t="n">
        <v>20</v>
      </c>
      <c r="D75" s="165" t="s">
        <v>24</v>
      </c>
      <c r="E75" s="166" t="n">
        <v>1</v>
      </c>
      <c r="F75" s="164" t="n">
        <v>1</v>
      </c>
      <c r="G75" s="164" t="n">
        <v>1</v>
      </c>
      <c r="H75" s="164" t="n">
        <v>1</v>
      </c>
      <c r="I75" s="164" t="n">
        <v>1</v>
      </c>
      <c r="J75" s="167"/>
      <c r="K75" s="168"/>
      <c r="L75" s="164"/>
      <c r="M75" s="164"/>
      <c r="N75" s="164"/>
      <c r="O75" s="164"/>
      <c r="P75" s="164" t="n">
        <v>5</v>
      </c>
      <c r="Q75" s="164"/>
      <c r="R75" s="166" t="n">
        <v>5</v>
      </c>
    </row>
    <row r="76" s="156" customFormat="true" ht="27.75" hidden="false" customHeight="true" outlineLevel="0" collapsed="false">
      <c r="A76" s="169" t="s">
        <v>120</v>
      </c>
      <c r="B76" s="163" t="s">
        <v>121</v>
      </c>
      <c r="C76" s="164" t="n">
        <v>15</v>
      </c>
      <c r="D76" s="165" t="s">
        <v>100</v>
      </c>
      <c r="E76" s="166"/>
      <c r="F76" s="164" t="n">
        <v>1</v>
      </c>
      <c r="G76" s="164" t="n">
        <v>1</v>
      </c>
      <c r="H76" s="164" t="n">
        <v>1</v>
      </c>
      <c r="I76" s="164" t="n">
        <v>1</v>
      </c>
      <c r="J76" s="167"/>
      <c r="K76" s="168" t="n">
        <v>4</v>
      </c>
      <c r="L76" s="164"/>
      <c r="M76" s="164"/>
      <c r="N76" s="164"/>
      <c r="O76" s="164"/>
      <c r="P76" s="164"/>
      <c r="Q76" s="164"/>
      <c r="R76" s="166" t="n">
        <v>4</v>
      </c>
    </row>
    <row r="77" s="156" customFormat="true" ht="27.75" hidden="false" customHeight="true" outlineLevel="0" collapsed="false">
      <c r="A77" s="169" t="s">
        <v>120</v>
      </c>
      <c r="B77" s="163" t="s">
        <v>122</v>
      </c>
      <c r="C77" s="164" t="n">
        <v>15</v>
      </c>
      <c r="D77" s="165" t="s">
        <v>100</v>
      </c>
      <c r="E77" s="166"/>
      <c r="F77" s="164" t="n">
        <v>1</v>
      </c>
      <c r="G77" s="164" t="n">
        <v>1</v>
      </c>
      <c r="H77" s="164" t="n">
        <v>1</v>
      </c>
      <c r="I77" s="164" t="n">
        <v>1</v>
      </c>
      <c r="J77" s="167"/>
      <c r="K77" s="168"/>
      <c r="L77" s="164"/>
      <c r="M77" s="164"/>
      <c r="N77" s="164"/>
      <c r="O77" s="164" t="n">
        <v>4</v>
      </c>
      <c r="P77" s="164"/>
      <c r="Q77" s="164"/>
      <c r="R77" s="166" t="n">
        <v>4</v>
      </c>
    </row>
    <row r="78" s="156" customFormat="true" ht="27.75" hidden="false" customHeight="true" outlineLevel="0" collapsed="false">
      <c r="A78" s="169" t="s">
        <v>120</v>
      </c>
      <c r="B78" s="163" t="s">
        <v>122</v>
      </c>
      <c r="C78" s="164" t="n">
        <v>15</v>
      </c>
      <c r="D78" s="165" t="s">
        <v>100</v>
      </c>
      <c r="E78" s="166" t="n">
        <v>1</v>
      </c>
      <c r="F78" s="164" t="n">
        <v>2</v>
      </c>
      <c r="G78" s="164" t="n">
        <v>2</v>
      </c>
      <c r="H78" s="164" t="n">
        <v>2</v>
      </c>
      <c r="I78" s="164" t="n">
        <v>2</v>
      </c>
      <c r="J78" s="167" t="n">
        <v>1</v>
      </c>
      <c r="K78" s="168"/>
      <c r="L78" s="164"/>
      <c r="M78" s="164"/>
      <c r="N78" s="164"/>
      <c r="O78" s="164"/>
      <c r="P78" s="164" t="n">
        <v>5</v>
      </c>
      <c r="Q78" s="164" t="n">
        <v>5</v>
      </c>
      <c r="R78" s="166" t="n">
        <v>10</v>
      </c>
    </row>
    <row r="79" s="156" customFormat="true" ht="27.75" hidden="false" customHeight="true" outlineLevel="0" collapsed="false">
      <c r="A79" s="169" t="s">
        <v>123</v>
      </c>
      <c r="B79" s="163" t="s">
        <v>124</v>
      </c>
      <c r="C79" s="164" t="n">
        <v>20</v>
      </c>
      <c r="D79" s="165" t="s">
        <v>24</v>
      </c>
      <c r="E79" s="166" t="n">
        <v>1</v>
      </c>
      <c r="F79" s="164" t="n">
        <v>2</v>
      </c>
      <c r="G79" s="164" t="n">
        <v>2</v>
      </c>
      <c r="H79" s="164" t="n">
        <v>2</v>
      </c>
      <c r="I79" s="164" t="n">
        <v>2</v>
      </c>
      <c r="J79" s="167"/>
      <c r="K79" s="168" t="n">
        <v>4</v>
      </c>
      <c r="L79" s="164"/>
      <c r="M79" s="164"/>
      <c r="N79" s="164"/>
      <c r="O79" s="164"/>
      <c r="P79" s="164" t="n">
        <v>5</v>
      </c>
      <c r="Q79" s="164"/>
      <c r="R79" s="166" t="n">
        <v>9</v>
      </c>
    </row>
    <row r="80" s="156" customFormat="true" ht="27.75" hidden="false" customHeight="true" outlineLevel="0" collapsed="false">
      <c r="A80" s="169" t="s">
        <v>123</v>
      </c>
      <c r="B80" s="163" t="s">
        <v>118</v>
      </c>
      <c r="C80" s="164" t="n">
        <v>20</v>
      </c>
      <c r="D80" s="165" t="s">
        <v>24</v>
      </c>
      <c r="E80" s="166"/>
      <c r="F80" s="164" t="n">
        <v>1</v>
      </c>
      <c r="G80" s="164" t="n">
        <v>1</v>
      </c>
      <c r="H80" s="164" t="n">
        <v>1</v>
      </c>
      <c r="I80" s="164" t="n">
        <v>1</v>
      </c>
      <c r="J80" s="167"/>
      <c r="K80" s="168"/>
      <c r="L80" s="164" t="n">
        <v>4</v>
      </c>
      <c r="M80" s="164"/>
      <c r="N80" s="164"/>
      <c r="O80" s="164"/>
      <c r="P80" s="164"/>
      <c r="Q80" s="164"/>
      <c r="R80" s="166" t="n">
        <v>4</v>
      </c>
    </row>
    <row r="81" s="156" customFormat="true" ht="27.75" hidden="false" customHeight="true" outlineLevel="0" collapsed="false">
      <c r="A81" s="169" t="s">
        <v>123</v>
      </c>
      <c r="B81" s="163" t="s">
        <v>125</v>
      </c>
      <c r="C81" s="164" t="n">
        <v>15</v>
      </c>
      <c r="D81" s="165" t="s">
        <v>24</v>
      </c>
      <c r="E81" s="166"/>
      <c r="F81" s="164" t="n">
        <v>1</v>
      </c>
      <c r="G81" s="164" t="n">
        <v>1</v>
      </c>
      <c r="H81" s="164" t="n">
        <v>1</v>
      </c>
      <c r="I81" s="164" t="n">
        <v>1</v>
      </c>
      <c r="J81" s="167"/>
      <c r="K81" s="168"/>
      <c r="L81" s="164"/>
      <c r="M81" s="164" t="n">
        <v>4</v>
      </c>
      <c r="N81" s="164"/>
      <c r="O81" s="164"/>
      <c r="P81" s="164"/>
      <c r="Q81" s="164"/>
      <c r="R81" s="166" t="n">
        <v>4</v>
      </c>
    </row>
    <row r="82" s="156" customFormat="true" ht="27.75" hidden="false" customHeight="true" outlineLevel="0" collapsed="false">
      <c r="A82" s="169" t="s">
        <v>123</v>
      </c>
      <c r="B82" s="163" t="s">
        <v>119</v>
      </c>
      <c r="C82" s="164" t="n">
        <v>15</v>
      </c>
      <c r="D82" s="165" t="s">
        <v>24</v>
      </c>
      <c r="E82" s="166"/>
      <c r="F82" s="164" t="n">
        <v>1</v>
      </c>
      <c r="G82" s="164" t="n">
        <v>1</v>
      </c>
      <c r="H82" s="164" t="n">
        <v>1</v>
      </c>
      <c r="I82" s="164" t="n">
        <v>1</v>
      </c>
      <c r="J82" s="167"/>
      <c r="K82" s="168"/>
      <c r="L82" s="164"/>
      <c r="M82" s="164" t="n">
        <v>4</v>
      </c>
      <c r="N82" s="164"/>
      <c r="O82" s="164"/>
      <c r="P82" s="164"/>
      <c r="Q82" s="164"/>
      <c r="R82" s="166" t="n">
        <v>4</v>
      </c>
    </row>
    <row r="83" s="156" customFormat="true" ht="27.75" hidden="false" customHeight="true" outlineLevel="0" collapsed="false">
      <c r="A83" s="169" t="s">
        <v>126</v>
      </c>
      <c r="B83" s="163" t="s">
        <v>118</v>
      </c>
      <c r="C83" s="164" t="n">
        <v>15</v>
      </c>
      <c r="D83" s="165" t="s">
        <v>24</v>
      </c>
      <c r="E83" s="166"/>
      <c r="F83" s="164" t="n">
        <v>1</v>
      </c>
      <c r="G83" s="164" t="n">
        <v>1</v>
      </c>
      <c r="H83" s="164" t="n">
        <v>1</v>
      </c>
      <c r="I83" s="164" t="n">
        <v>1</v>
      </c>
      <c r="J83" s="167"/>
      <c r="K83" s="168"/>
      <c r="L83" s="164"/>
      <c r="M83" s="164"/>
      <c r="N83" s="164" t="n">
        <v>4</v>
      </c>
      <c r="O83" s="164"/>
      <c r="P83" s="164"/>
      <c r="Q83" s="164"/>
      <c r="R83" s="166" t="n">
        <v>4</v>
      </c>
    </row>
    <row r="84" s="156" customFormat="true" ht="27.75" hidden="false" customHeight="true" outlineLevel="0" collapsed="false">
      <c r="A84" s="169" t="s">
        <v>126</v>
      </c>
      <c r="B84" s="163" t="s">
        <v>127</v>
      </c>
      <c r="C84" s="164" t="n">
        <v>30</v>
      </c>
      <c r="D84" s="165" t="s">
        <v>24</v>
      </c>
      <c r="E84" s="166"/>
      <c r="F84" s="164" t="n">
        <v>1</v>
      </c>
      <c r="G84" s="164" t="n">
        <v>1</v>
      </c>
      <c r="H84" s="164" t="n">
        <v>1</v>
      </c>
      <c r="I84" s="164" t="n">
        <v>1</v>
      </c>
      <c r="J84" s="167"/>
      <c r="K84" s="168"/>
      <c r="L84" s="164"/>
      <c r="M84" s="164"/>
      <c r="N84" s="164" t="n">
        <v>4</v>
      </c>
      <c r="O84" s="164"/>
      <c r="P84" s="164"/>
      <c r="Q84" s="164"/>
      <c r="R84" s="166" t="n">
        <v>4</v>
      </c>
    </row>
    <row r="85" s="156" customFormat="true" ht="27.75" hidden="false" customHeight="true" outlineLevel="0" collapsed="false">
      <c r="A85" s="169" t="s">
        <v>126</v>
      </c>
      <c r="B85" s="163" t="s">
        <v>124</v>
      </c>
      <c r="C85" s="164" t="n">
        <v>15</v>
      </c>
      <c r="D85" s="165" t="s">
        <v>24</v>
      </c>
      <c r="E85" s="166"/>
      <c r="F85" s="164" t="n">
        <v>1</v>
      </c>
      <c r="G85" s="164" t="n">
        <v>1</v>
      </c>
      <c r="H85" s="164" t="n">
        <v>1</v>
      </c>
      <c r="I85" s="164" t="n">
        <v>1</v>
      </c>
      <c r="J85" s="167" t="n">
        <v>1</v>
      </c>
      <c r="K85" s="168"/>
      <c r="L85" s="164"/>
      <c r="M85" s="164"/>
      <c r="N85" s="164"/>
      <c r="O85" s="164"/>
      <c r="P85" s="164"/>
      <c r="Q85" s="164" t="n">
        <v>5</v>
      </c>
      <c r="R85" s="166" t="n">
        <v>5</v>
      </c>
    </row>
    <row r="86" s="156" customFormat="true" ht="27.75" hidden="false" customHeight="true" outlineLevel="0" collapsed="false">
      <c r="A86" s="169" t="s">
        <v>128</v>
      </c>
      <c r="B86" s="163" t="s">
        <v>119</v>
      </c>
      <c r="C86" s="164" t="n">
        <v>15</v>
      </c>
      <c r="D86" s="165" t="s">
        <v>24</v>
      </c>
      <c r="E86" s="166"/>
      <c r="F86" s="164" t="n">
        <v>1</v>
      </c>
      <c r="G86" s="164" t="n">
        <v>1</v>
      </c>
      <c r="H86" s="164" t="n">
        <v>1</v>
      </c>
      <c r="I86" s="164" t="n">
        <v>1</v>
      </c>
      <c r="J86" s="167"/>
      <c r="K86" s="168" t="n">
        <v>4</v>
      </c>
      <c r="L86" s="164"/>
      <c r="M86" s="164"/>
      <c r="N86" s="164"/>
      <c r="O86" s="164"/>
      <c r="P86" s="164"/>
      <c r="Q86" s="164"/>
      <c r="R86" s="166" t="n">
        <v>4</v>
      </c>
    </row>
    <row r="87" s="156" customFormat="true" ht="27.75" hidden="false" customHeight="true" outlineLevel="0" collapsed="false">
      <c r="A87" s="170" t="s">
        <v>128</v>
      </c>
      <c r="B87" s="171" t="s">
        <v>124</v>
      </c>
      <c r="C87" s="172" t="n">
        <v>15</v>
      </c>
      <c r="D87" s="173" t="s">
        <v>24</v>
      </c>
      <c r="E87" s="174"/>
      <c r="F87" s="172" t="n">
        <v>2</v>
      </c>
      <c r="G87" s="172" t="n">
        <v>2</v>
      </c>
      <c r="H87" s="172" t="n">
        <v>2</v>
      </c>
      <c r="I87" s="172" t="n">
        <v>2</v>
      </c>
      <c r="J87" s="175"/>
      <c r="K87" s="176"/>
      <c r="L87" s="172" t="n">
        <v>4</v>
      </c>
      <c r="M87" s="172" t="n">
        <v>4</v>
      </c>
      <c r="N87" s="172"/>
      <c r="O87" s="172"/>
      <c r="P87" s="172"/>
      <c r="Q87" s="172"/>
      <c r="R87" s="174" t="n">
        <v>8</v>
      </c>
    </row>
    <row r="88" s="156" customFormat="true" ht="27.75" hidden="false" customHeight="true" outlineLevel="0" collapsed="false">
      <c r="A88" s="177"/>
      <c r="B88" s="178"/>
      <c r="C88" s="179"/>
      <c r="D88" s="180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s="182" customFormat="true" ht="27.75" hidden="false" customHeight="true" outlineLevel="0" collapsed="false">
      <c r="A89" s="181" t="s">
        <v>129</v>
      </c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</row>
    <row r="90" s="189" customFormat="true" ht="27.75" hidden="false" customHeight="true" outlineLevel="0" collapsed="false">
      <c r="A90" s="184" t="s">
        <v>2</v>
      </c>
      <c r="B90" s="184" t="s">
        <v>3</v>
      </c>
      <c r="C90" s="184" t="s">
        <v>4</v>
      </c>
      <c r="D90" s="185" t="s">
        <v>5</v>
      </c>
      <c r="E90" s="186" t="s">
        <v>6</v>
      </c>
      <c r="F90" s="186"/>
      <c r="G90" s="186"/>
      <c r="H90" s="186"/>
      <c r="I90" s="186"/>
      <c r="J90" s="186"/>
      <c r="K90" s="187" t="s">
        <v>7</v>
      </c>
      <c r="L90" s="187"/>
      <c r="M90" s="187"/>
      <c r="N90" s="187"/>
      <c r="O90" s="187"/>
      <c r="P90" s="187"/>
      <c r="Q90" s="187"/>
      <c r="R90" s="188" t="s">
        <v>8</v>
      </c>
    </row>
    <row r="91" s="189" customFormat="true" ht="27.75" hidden="false" customHeight="true" outlineLevel="0" collapsed="false">
      <c r="A91" s="184"/>
      <c r="B91" s="184"/>
      <c r="C91" s="184"/>
      <c r="D91" s="185"/>
      <c r="E91" s="190" t="s">
        <v>9</v>
      </c>
      <c r="F91" s="190" t="s">
        <v>10</v>
      </c>
      <c r="G91" s="190" t="s">
        <v>11</v>
      </c>
      <c r="H91" s="190" t="s">
        <v>12</v>
      </c>
      <c r="I91" s="190" t="s">
        <v>13</v>
      </c>
      <c r="J91" s="191" t="s">
        <v>14</v>
      </c>
      <c r="K91" s="192" t="s">
        <v>15</v>
      </c>
      <c r="L91" s="193" t="s">
        <v>16</v>
      </c>
      <c r="M91" s="193" t="s">
        <v>17</v>
      </c>
      <c r="N91" s="193" t="s">
        <v>18</v>
      </c>
      <c r="O91" s="193" t="s">
        <v>19</v>
      </c>
      <c r="P91" s="193" t="s">
        <v>20</v>
      </c>
      <c r="Q91" s="194" t="s">
        <v>21</v>
      </c>
      <c r="R91" s="188"/>
    </row>
    <row r="92" s="189" customFormat="true" ht="27.75" hidden="false" customHeight="true" outlineLevel="0" collapsed="false">
      <c r="A92" s="195" t="s">
        <v>130</v>
      </c>
      <c r="B92" s="196" t="s">
        <v>131</v>
      </c>
      <c r="C92" s="197" t="n">
        <v>15</v>
      </c>
      <c r="D92" s="198" t="s">
        <v>24</v>
      </c>
      <c r="E92" s="199"/>
      <c r="F92" s="197" t="n">
        <v>1</v>
      </c>
      <c r="G92" s="197" t="n">
        <v>1</v>
      </c>
      <c r="H92" s="197" t="n">
        <v>1</v>
      </c>
      <c r="I92" s="197" t="n">
        <v>1</v>
      </c>
      <c r="J92" s="200"/>
      <c r="K92" s="201" t="n">
        <v>4</v>
      </c>
      <c r="L92" s="197"/>
      <c r="M92" s="197"/>
      <c r="N92" s="197"/>
      <c r="O92" s="197"/>
      <c r="P92" s="197"/>
      <c r="Q92" s="197"/>
      <c r="R92" s="199" t="n">
        <v>4</v>
      </c>
    </row>
    <row r="93" s="189" customFormat="true" ht="27.75" hidden="false" customHeight="true" outlineLevel="0" collapsed="false">
      <c r="A93" s="195" t="s">
        <v>43</v>
      </c>
      <c r="B93" s="196" t="s">
        <v>132</v>
      </c>
      <c r="C93" s="197" t="n">
        <v>30</v>
      </c>
      <c r="D93" s="198" t="s">
        <v>24</v>
      </c>
      <c r="E93" s="199"/>
      <c r="F93" s="197" t="n">
        <v>1</v>
      </c>
      <c r="G93" s="197" t="n">
        <v>1</v>
      </c>
      <c r="H93" s="197" t="n">
        <v>1</v>
      </c>
      <c r="I93" s="197" t="n">
        <v>1</v>
      </c>
      <c r="J93" s="200"/>
      <c r="K93" s="201"/>
      <c r="L93" s="197" t="n">
        <v>4</v>
      </c>
      <c r="M93" s="197"/>
      <c r="N93" s="197"/>
      <c r="O93" s="197"/>
      <c r="P93" s="197"/>
      <c r="Q93" s="197"/>
      <c r="R93" s="199" t="n">
        <v>4</v>
      </c>
    </row>
    <row r="94" s="189" customFormat="true" ht="27.75" hidden="false" customHeight="true" outlineLevel="0" collapsed="false">
      <c r="A94" s="195" t="s">
        <v>133</v>
      </c>
      <c r="B94" s="196" t="s">
        <v>134</v>
      </c>
      <c r="C94" s="197" t="n">
        <v>15</v>
      </c>
      <c r="D94" s="198" t="s">
        <v>24</v>
      </c>
      <c r="E94" s="199"/>
      <c r="F94" s="197" t="n">
        <v>1</v>
      </c>
      <c r="G94" s="197" t="n">
        <v>1</v>
      </c>
      <c r="H94" s="197" t="n">
        <v>1</v>
      </c>
      <c r="I94" s="197" t="n">
        <v>1</v>
      </c>
      <c r="J94" s="200"/>
      <c r="K94" s="201"/>
      <c r="L94" s="197" t="n">
        <v>4</v>
      </c>
      <c r="M94" s="197"/>
      <c r="N94" s="197"/>
      <c r="O94" s="197"/>
      <c r="P94" s="197"/>
      <c r="Q94" s="197"/>
      <c r="R94" s="199" t="n">
        <v>4</v>
      </c>
    </row>
    <row r="95" s="189" customFormat="true" ht="27.75" hidden="false" customHeight="true" outlineLevel="0" collapsed="false">
      <c r="A95" s="195" t="s">
        <v>135</v>
      </c>
      <c r="B95" s="196" t="s">
        <v>136</v>
      </c>
      <c r="C95" s="197" t="n">
        <v>30</v>
      </c>
      <c r="D95" s="198" t="s">
        <v>24</v>
      </c>
      <c r="E95" s="199"/>
      <c r="F95" s="197" t="n">
        <v>1</v>
      </c>
      <c r="G95" s="197" t="n">
        <v>1</v>
      </c>
      <c r="H95" s="197" t="n">
        <v>1</v>
      </c>
      <c r="I95" s="197" t="n">
        <v>1</v>
      </c>
      <c r="J95" s="200"/>
      <c r="K95" s="201"/>
      <c r="L95" s="197"/>
      <c r="M95" s="197" t="n">
        <v>4</v>
      </c>
      <c r="N95" s="197"/>
      <c r="O95" s="197"/>
      <c r="P95" s="197"/>
      <c r="Q95" s="197"/>
      <c r="R95" s="199" t="n">
        <v>4</v>
      </c>
    </row>
    <row r="96" s="189" customFormat="true" ht="27.75" hidden="false" customHeight="true" outlineLevel="0" collapsed="false">
      <c r="A96" s="195" t="s">
        <v>137</v>
      </c>
      <c r="B96" s="196" t="s">
        <v>138</v>
      </c>
      <c r="C96" s="197" t="n">
        <v>20</v>
      </c>
      <c r="D96" s="198" t="s">
        <v>24</v>
      </c>
      <c r="E96" s="199"/>
      <c r="F96" s="197" t="n">
        <v>1</v>
      </c>
      <c r="G96" s="197" t="n">
        <v>1</v>
      </c>
      <c r="H96" s="197" t="n">
        <v>1</v>
      </c>
      <c r="I96" s="197" t="n">
        <v>1</v>
      </c>
      <c r="J96" s="200"/>
      <c r="K96" s="201"/>
      <c r="L96" s="197"/>
      <c r="M96" s="197"/>
      <c r="N96" s="197" t="n">
        <v>4</v>
      </c>
      <c r="O96" s="197"/>
      <c r="P96" s="197"/>
      <c r="Q96" s="197"/>
      <c r="R96" s="199" t="n">
        <v>4</v>
      </c>
    </row>
    <row r="97" s="189" customFormat="true" ht="27.75" hidden="false" customHeight="true" outlineLevel="0" collapsed="false">
      <c r="A97" s="195" t="s">
        <v>139</v>
      </c>
      <c r="B97" s="196" t="s">
        <v>140</v>
      </c>
      <c r="C97" s="197" t="n">
        <v>15</v>
      </c>
      <c r="D97" s="198" t="s">
        <v>24</v>
      </c>
      <c r="E97" s="199"/>
      <c r="F97" s="197" t="n">
        <v>1</v>
      </c>
      <c r="G97" s="197" t="n">
        <v>1</v>
      </c>
      <c r="H97" s="197" t="n">
        <v>1</v>
      </c>
      <c r="I97" s="197" t="n">
        <v>1</v>
      </c>
      <c r="J97" s="200"/>
      <c r="K97" s="201"/>
      <c r="L97" s="197"/>
      <c r="M97" s="197"/>
      <c r="N97" s="197"/>
      <c r="O97" s="197" t="n">
        <v>4</v>
      </c>
      <c r="P97" s="197"/>
      <c r="Q97" s="197"/>
      <c r="R97" s="199" t="n">
        <v>4</v>
      </c>
    </row>
    <row r="98" s="189" customFormat="true" ht="27.75" hidden="false" customHeight="true" outlineLevel="0" collapsed="false">
      <c r="A98" s="195" t="s">
        <v>141</v>
      </c>
      <c r="B98" s="196" t="s">
        <v>142</v>
      </c>
      <c r="C98" s="197" t="n">
        <v>30</v>
      </c>
      <c r="D98" s="198" t="s">
        <v>24</v>
      </c>
      <c r="E98" s="199" t="n">
        <v>1</v>
      </c>
      <c r="F98" s="197" t="n">
        <v>1</v>
      </c>
      <c r="G98" s="197" t="n">
        <v>1</v>
      </c>
      <c r="H98" s="197" t="n">
        <v>1</v>
      </c>
      <c r="I98" s="197" t="n">
        <v>1</v>
      </c>
      <c r="J98" s="200"/>
      <c r="K98" s="201"/>
      <c r="L98" s="197"/>
      <c r="M98" s="197"/>
      <c r="N98" s="197"/>
      <c r="O98" s="197"/>
      <c r="P98" s="197" t="n">
        <v>5</v>
      </c>
      <c r="Q98" s="197"/>
      <c r="R98" s="199" t="n">
        <v>5</v>
      </c>
    </row>
    <row r="99" s="189" customFormat="true" ht="27.75" hidden="false" customHeight="true" outlineLevel="0" collapsed="false">
      <c r="A99" s="202" t="s">
        <v>43</v>
      </c>
      <c r="B99" s="203" t="s">
        <v>143</v>
      </c>
      <c r="C99" s="204" t="n">
        <v>30</v>
      </c>
      <c r="D99" s="205" t="s">
        <v>24</v>
      </c>
      <c r="E99" s="206"/>
      <c r="F99" s="204" t="n">
        <v>1</v>
      </c>
      <c r="G99" s="204" t="n">
        <v>1</v>
      </c>
      <c r="H99" s="204" t="n">
        <v>1</v>
      </c>
      <c r="I99" s="204" t="n">
        <v>1</v>
      </c>
      <c r="J99" s="207" t="n">
        <v>1</v>
      </c>
      <c r="K99" s="208"/>
      <c r="L99" s="204"/>
      <c r="M99" s="204"/>
      <c r="N99" s="204"/>
      <c r="O99" s="204"/>
      <c r="P99" s="204"/>
      <c r="Q99" s="204" t="n">
        <v>5</v>
      </c>
      <c r="R99" s="206" t="n">
        <v>5</v>
      </c>
    </row>
  </sheetData>
  <mergeCells count="50">
    <mergeCell ref="A1:R1"/>
    <mergeCell ref="A3:A4"/>
    <mergeCell ref="B3:B4"/>
    <mergeCell ref="C3:C4"/>
    <mergeCell ref="D3:D4"/>
    <mergeCell ref="E3:J3"/>
    <mergeCell ref="K3:Q3"/>
    <mergeCell ref="R3:R4"/>
    <mergeCell ref="A15:A16"/>
    <mergeCell ref="B15:B16"/>
    <mergeCell ref="C15:C16"/>
    <mergeCell ref="D15:D16"/>
    <mergeCell ref="E15:J15"/>
    <mergeCell ref="K15:Q15"/>
    <mergeCell ref="R15:R16"/>
    <mergeCell ref="A29:A30"/>
    <mergeCell ref="B29:B30"/>
    <mergeCell ref="C29:C30"/>
    <mergeCell ref="D29:D30"/>
    <mergeCell ref="E29:J29"/>
    <mergeCell ref="K29:Q29"/>
    <mergeCell ref="R29:R30"/>
    <mergeCell ref="A40:A41"/>
    <mergeCell ref="B40:B41"/>
    <mergeCell ref="C40:C41"/>
    <mergeCell ref="D40:D41"/>
    <mergeCell ref="E40:J40"/>
    <mergeCell ref="K40:Q40"/>
    <mergeCell ref="R40:R41"/>
    <mergeCell ref="A51:A52"/>
    <mergeCell ref="B51:B52"/>
    <mergeCell ref="C51:C52"/>
    <mergeCell ref="D51:D52"/>
    <mergeCell ref="E51:J51"/>
    <mergeCell ref="K51:Q51"/>
    <mergeCell ref="R51:R52"/>
    <mergeCell ref="A59:A60"/>
    <mergeCell ref="B59:B60"/>
    <mergeCell ref="C59:C60"/>
    <mergeCell ref="D59:D60"/>
    <mergeCell ref="E59:J59"/>
    <mergeCell ref="K59:Q59"/>
    <mergeCell ref="R59:R60"/>
    <mergeCell ref="A90:A91"/>
    <mergeCell ref="B90:B91"/>
    <mergeCell ref="C90:C91"/>
    <mergeCell ref="D90:D91"/>
    <mergeCell ref="E90:J90"/>
    <mergeCell ref="K90:Q90"/>
    <mergeCell ref="R90:R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9:03:08Z</dcterms:created>
  <dc:creator/>
  <dc:description/>
  <dc:language>en-US</dc:language>
  <cp:lastModifiedBy>안종문</cp:lastModifiedBy>
  <cp:lastPrinted>2008-10-31T01:06:11Z</cp:lastPrinted>
  <dcterms:modified xsi:type="dcterms:W3CDTF">2008-10-31T01:07:45Z</dcterms:modified>
  <cp:revision>0</cp:revision>
  <dc:subject/>
  <dc:title/>
</cp:coreProperties>
</file>